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DGOVOR" sheetId="1" state="visible" r:id="rId2"/>
    <sheet name="TROSKOVNIK_ČESTICA1" sheetId="2" state="visible" r:id="rId3"/>
  </sheets>
  <definedNames>
    <definedName function="false" hidden="false" localSheetId="0" name="_xlnm.Print_Area" vbProcedure="false">PREDGOVOR!$A$1:$A$23</definedName>
    <definedName function="false" hidden="false" localSheetId="1" name="_xlnm.Print_Area" vbProcedure="false">TROSKOVNIK_ČESTICA1!$A$1:$F$328</definedName>
    <definedName function="false" hidden="false" localSheetId="1" name="_xlnm.Print_Titles" vbProcedure="false">TROSKOVNIK_ČESTICA1!$3:$3</definedName>
    <definedName function="false" hidden="false" name="Ldr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22">
  <si>
    <t xml:space="preserve">NAPOMENA UZ TROŠKOVNIK</t>
  </si>
  <si>
    <t xml:space="preserve">A. Radove predviđene ovim troškovnikom treba izvesti u skladu  sa "Općim tehničkim uvjetima za radove na cestama-OTU" i "Tehnički uvjeti za radove izvanrednog održavanja državnih cesta", te "Razrada tehničkih svojstava i zahtjeva za građevne proizvode za proizvodnju asfaltnih mješavina i za asfaltne slojeve kolnika-PTU1" kao i prema ostalim važećim propisima i pravilnicima. Uz redni broj stavke troškovnika upisana je i pripadajuća oznaka iz pojedinih Tehničkih uvjeta (pr. 1-03.1 za čišćenje). </t>
  </si>
  <si>
    <t xml:space="preserve">B.  Geodetski radovi obnove iskolčenja trase i objekata (sva geodetska mjerenja kojima se podaci iz projekata prenose na teren u tijeku izvođenja, profiliranje, obnavljanje i održavanje iskolčenih oznaka na terenu za sve vrijeme građenja, odnosno do predaje građevine Naručitelju uz obvezu izrade kompletnog snimka izvedenog stanja s prometnom opremom) moraju biti uključeni u jedinične cijene stavaka troškovnika i neće se posebno obračunavati.</t>
  </si>
  <si>
    <t xml:space="preserve">C.   U zoni zahvata gdje postoje instalacije izvođač je obavezan u prisustvu nadzornog inženjera i vlasnika instalacija izvršiti pregled i otvaranje postojećih okana(šahti) ili izvršiti iskapanja radi utvrđivanja stvarnog položaja i dubine i postojećih instalacija i energetskih kabela uključivo i zatrpavanje rova po utvrđivanju položaja instalacija. Navedeni radovi moraju biti uključeni u jedinične cijene stavaka troškovnika i neće se posebno obračunavati.</t>
  </si>
  <si>
    <t xml:space="preserve">D.  Iskop materijala na trasi  obračunava se prema definiranim kategorijama. Stavka obuhvaća široke i ostale iskope predviđene projektom, utovar u prijevozno sredstvo i odvoz materijala, te planiranje iskopanih površina prema zahtjevim iz projekta.
Pri iskopu treba voditi računa o postojećoj infrastrukturi tako da ne dođe do njenog oštećenja ili uništenja. Po potrebi neke iskope obavljati ručno pri čemu izvođač nema pravo na razliku u cijeni iskopa nastalu uslijed ovakovih izmjena. </t>
  </si>
  <si>
    <r>
      <rPr>
        <b val="true"/>
        <sz val="8"/>
        <rFont val="Arial"/>
        <family val="2"/>
        <charset val="238"/>
      </rPr>
      <t xml:space="preserve">E.  U svim stavkama troškovnika koje zahtijevaju odvoz viška materijala na odlagalište u jediničnoj cijeni uključen  je utovar u vozilo, prijevoz na deponiju, deponiranje, plaćanje taksi i ostalih davanja za korištenje deponije. Sukladno </t>
    </r>
    <r>
      <rPr>
        <b val="true"/>
        <i val="true"/>
        <sz val="8"/>
        <rFont val="Arial"/>
        <family val="2"/>
        <charset val="238"/>
      </rPr>
      <t xml:space="preserve">Uredbi</t>
    </r>
    <r>
      <rPr>
        <b val="true"/>
        <sz val="8"/>
        <rFont val="Arial"/>
        <family val="2"/>
        <charset val="238"/>
      </rPr>
      <t xml:space="preserve"> o postupanju s viškom iskopa koji predstavlja mineralnu sirovinu(NN 109/11) jedinica lokalne samouprave treba odrediti lokaciju za odlaganje viška iskopa. Ovom Uredbom određuje se postupak, način utvrđivanja i prodaje, odnosno raspolaganja u druge svrhe mineralnim sirovinama iz viška iskopa nastalog prilikom građenja građevina koje se grade sukladno propisima o gradnji.</t>
    </r>
  </si>
  <si>
    <t xml:space="preserve">F.  Obračun se vrši prema stvarno izvedenim radovima na terenu i stvarnim količinama, a sukladno projektnom rješenju i kotama iz projekta.</t>
  </si>
  <si>
    <t xml:space="preserve">G. Cijena transporta materijala iz iskopa na trasi do mjesta ugradnje u nasipe na trasi uključena je u stavci iskopa. U stavku troškovnika za izradu ostalih nasipa treba uključiti cijenu dobave odgovarajućeg materijala i transport od pozajmišta ili mjesta nabave gotovog materijala do mjesta ugradnje, uključujući obvezu izvođača da pronađe pozajmište.
Odvoz neupotrebljivog materijala iz iskopa na odgovarajuću deponiju definiran je napomenom u točki E. </t>
  </si>
  <si>
    <t xml:space="preserve">H. Izvoditelj  je dužan održavati gradilište za vrijeme izvođenja radova (održavanje zelenila, vertikalne i horizontalne signalizacije i sve ostalo potrebno za sigurno odvijanje prometa). Izvoditelj je dužan nakon završetka svih radova urediti okoliš.</t>
  </si>
  <si>
    <t xml:space="preserve">I.  Radove vezane za regulaciju prometa odnosno postavljanje i održavanje privremene prometne signalizacije za cijelo vrijeme trajanja radova, uz obvezu izrade potrebne projektne dokumentacije i ishođenje svih potrebnih suglasnosti na istu, snosi izvoditelj radova. Troškovi moraju biti uključeni u  jedinične cijene stavaka troškovnika i neće se posebno obračunavati.</t>
  </si>
  <si>
    <t xml:space="preserve">UREĐENJE PARKIRALIŠTA NA LOKACIJI 
BIVŠE BENZINSKE POSTAJE U ULICI HRVATSKIH VELIKANA U SUPETRU
</t>
  </si>
  <si>
    <r>
      <rPr>
        <b val="true"/>
        <i val="true"/>
        <u val="single"/>
        <sz val="12"/>
        <rFont val="Arial Narrow"/>
        <family val="2"/>
        <charset val="238"/>
      </rPr>
      <t xml:space="preserve">Napomene uz troškovnik: </t>
    </r>
    <r>
      <rPr>
        <i val="true"/>
        <sz val="12"/>
        <rFont val="Arial Narrow"/>
        <family val="2"/>
        <charset val="238"/>
      </rPr>
      <t xml:space="preserve">U</t>
    </r>
    <r>
      <rPr>
        <i val="true"/>
        <u val="single"/>
        <sz val="12"/>
        <rFont val="Arial Narrow"/>
        <family val="2"/>
        <charset val="238"/>
      </rPr>
      <t xml:space="preserve"> jediničnu cijenu uključen i rad pumpe za moguće ispumpavanje prilokom izvođenja radova pod morem. Količine prikazane u troškovniku se odnose za materijal u zbijenom (sraslom) stanju. Konačni obračun radova će se izvesti po modelu "građevinska knjiga" </t>
    </r>
  </si>
  <si>
    <t xml:space="preserve">Redni
broj</t>
  </si>
  <si>
    <t xml:space="preserve">O p i s   r a d o v a</t>
  </si>
  <si>
    <t xml:space="preserve">Jedinica
mjere</t>
  </si>
  <si>
    <t xml:space="preserve">Količina radova</t>
  </si>
  <si>
    <t xml:space="preserve">Jedinična  cijena</t>
  </si>
  <si>
    <t xml:space="preserve">Iznos</t>
  </si>
  <si>
    <t xml:space="preserve">1.</t>
  </si>
  <si>
    <t xml:space="preserve">PRIPREMNI RADOVI</t>
  </si>
  <si>
    <t xml:space="preserve">1.1.</t>
  </si>
  <si>
    <t xml:space="preserve">Geodetski radovi</t>
  </si>
  <si>
    <t xml:space="preserve">(OTU I st. 1-02.)</t>
  </si>
  <si>
    <t xml:space="preserve">1.1.1.</t>
  </si>
  <si>
    <t xml:space="preserve">Obuhvaćaju sav rad na održavanju točaka operativnog poligona i repera, rad na iskolčenju trase ceste i svih njenih sastavnih dijelova, objekata u trasi i preko trase; sva mjerenja u vezi prijenosa podataka iz projekta na teren i obrnuto; postavljanje i održavanje iskolčenih oznaka i ploča s oznakama stacionaža na terenu od početka radova do predaje svih radova investitoru te izrada snimka izvedenog stanja.</t>
  </si>
  <si>
    <t xml:space="preserve">Obračun se vrši kompletno za cijelo područje zahvata.</t>
  </si>
  <si>
    <t xml:space="preserve">komplet</t>
  </si>
  <si>
    <t xml:space="preserve">1.1.2.</t>
  </si>
  <si>
    <t xml:space="preserve">Izrada geodetskog snimka izvedene građevine. Nakon završetka radova, izvođač je dužan izraditi geodetski snimak izvedenog stanja prometnice, radi legaliziranja izvedenog stanja građevine u katastastru i zemljišnoj knjizi, angažiranjem poduzeća specijaliziranog za takvu vrstu djelatnosti.(OTU I. 1-02.6).</t>
  </si>
  <si>
    <t xml:space="preserve">Obračun se vrši za komplet snimlenu trasu.</t>
  </si>
  <si>
    <t xml:space="preserve">1.2.</t>
  </si>
  <si>
    <t xml:space="preserve">Čišćenje i priprema terena</t>
  </si>
  <si>
    <t xml:space="preserve">(OTU I st. 1-03.)</t>
  </si>
  <si>
    <t xml:space="preserve">1.2.1.</t>
  </si>
  <si>
    <t xml:space="preserve">Uklanjanje svog raslinja, grmlja, šiblja i drveća i panjeva bez obzira na promjer. Ovaj rad obuhvaća sječenje šiblja i stabala, odsijecanje granja, rezanje stabala i debelih grana na dužine pogodne za prijevoz, vađenje korijenja, šiblja, te starih panjeva i panjeva novoposječenih stabala, odnošenje šiblja, granja, trupaca i panjeva izvan trupa ceste i uklanjanje svega nepotrebnog materijala zaostalog nakon ovih radova (OTU I. 1-03.1).</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očišćene zarasle površine.</t>
    </r>
  </si>
  <si>
    <r>
      <rPr>
        <sz val="12"/>
        <rFont val="Arial Narrow"/>
        <family val="2"/>
        <charset val="238"/>
      </rPr>
      <t xml:space="preserve">m</t>
    </r>
    <r>
      <rPr>
        <vertAlign val="superscript"/>
        <sz val="12"/>
        <rFont val="Arial Narrow"/>
        <family val="2"/>
        <charset val="238"/>
      </rPr>
      <t xml:space="preserve">2</t>
    </r>
  </si>
  <si>
    <t xml:space="preserve">1.2.3.</t>
  </si>
  <si>
    <t xml:space="preserve">Uklanjanje umjetnih objekata, prometnih znakova, reklamnih ploča, tijela cestovne opreme i sl.. Ovaj rad obuhvaća vađenje i demontiranje prometnih znakova, reklamnih ploča i ostale prometne opreme (kolobrani, odbojnici i sl.), rušenje zidova, uklannaje rubnika, rigola i slivničkih rešetki, premještanje i/ili rušenje žičanih i kamenih ograda, ruešenje napuštenih i dotrajalih zgrada i drugih objekata od koji se materijal, osim za izradu nasipa, ne može upotrijebiti i za druge svrhe. Rad obuhvaća uklanjanje i drugih dijelova tih naprava, poput temelja i sl., koje je potrebno porušiti nakon uklanjanja spomenutih objekata (OTU I. 1-03-1).                                                                                                  Raščlanjenje radova:                                                                              - uklanjanje prometnih znakova i reklamnih ploča: 8 komada,                   - uklanjanje ogradnih zidova: 8,00 metara kubnih,                                    - uklanjanje rubnjaka: 160,00 metara dužnih.</t>
  </si>
  <si>
    <t xml:space="preserve">1.2.4.</t>
  </si>
  <si>
    <t xml:space="preserve">Lokacija i zaštita komunalnih i ostalih priključaka. Rad obuhvaća osiguranje i zaštitu postojećih komunalnih instalacija i ostalih priključaka (struja, voda, telefon) koje prolaze na području zahvata. Radove na eentualnom izmještanju i zaštiti vodova potrebno je obaviti u koordinaciji sa vlasnicima pojedinih vodova, te je prije izvođenja radova potrebno locirati i označiti postojeće vodove kako bi se mogla osigurati njihova zaštita (lociranje obveza vlasnika vodova). Stvarna dubina postojećih instalacija će se utvrditi prilikom izvođenja radova, te sukladno navedenom donijeti odluka u suradnji sa vlasnicima instalacija da li će se iste izmještati, odnosno zaštititi. U stavci predvidjeti zaštitu instalacije na način da se ista zaštiti s PVC cijevi SN8 fi 250 mm, te ugradi u betonski blok poprečnog presjeka 40x40 cm, klase betona C16/20. Eventualno izmještanje instalacija kao i moguća izrada projektne dokumentacije za izmještanje istih je obveza naručitelja. </t>
  </si>
  <si>
    <t xml:space="preserve">Obračun po metru dužnom zaštićene instalacije. </t>
  </si>
  <si>
    <t xml:space="preserve">m'</t>
  </si>
  <si>
    <t xml:space="preserve">PRIPREMNI RADOVI UKUPNO</t>
  </si>
  <si>
    <t xml:space="preserve">2.</t>
  </si>
  <si>
    <t xml:space="preserve">ZEMLJANI RADOVI</t>
  </si>
  <si>
    <t xml:space="preserve">2.1.</t>
  </si>
  <si>
    <t xml:space="preserve">Strojni iskop površinskog sloja prosječne debljine 20 cm s utovarom u prijevozno sredstvo i prebacivanjem  na privremenu ili stalnu deponiju na udaljenost , te formiranje i uređenje deponije s razastiranjem i planiranjem i svim poslovima potrebnim za njezinu stabilnost i uklapanje u okoliš (OTU II. 2.-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stvarno iskopanog površinskog sloja.</t>
    </r>
  </si>
  <si>
    <r>
      <rPr>
        <sz val="12"/>
        <rFont val="Arial Narrow"/>
        <family val="2"/>
        <charset val="238"/>
      </rPr>
      <t xml:space="preserve">m</t>
    </r>
    <r>
      <rPr>
        <vertAlign val="superscript"/>
        <sz val="12"/>
        <rFont val="Arial Narrow"/>
        <family val="2"/>
        <charset val="238"/>
      </rPr>
      <t xml:space="preserve">3</t>
    </r>
  </si>
  <si>
    <t xml:space="preserve">2.2.</t>
  </si>
  <si>
    <t xml:space="preserve">Široki iskop u materijalu “A”, “B”, ili “C” kategorije s utovarom u prijevozno sredstvo. U cijenu su uključeni svi radovi na iskopu materijala s utovarom u prijevozno sredstvo s prijevozom u nasip ili deponiju,  planiranje iskopanih i susjednih površina kao i odlaganje viška materijala s oblikovanjem i uređenjem odlagališta sa svim poslovima potrebnim za njegovu stabilnost i uklapanje u okolinu (OTU II. 2.-02).
Ove radove treba izvesti prema karakterističnim profilima, te projektiranim kotama i nagibima.
Pri iskopu treba voditi računa o postojećoj infrastrukturi tako da ne dođe do njenog oštećenja ili uništenja. Po potrebi neke iskope obavljati ručno pri čemu izvođač nema pravo na razliku u cijeni iskopa nastalu uslijed ovakovih izmjena. 
Cijena iskopa na trasi jedinstvena je za navedene kategorije materijala.  
U jediničnu cijenu uključen je iskop, utovar iskopanog materijala u prijevozna sredstva i prijevoz do mjesta ugradnje. 
Kad se radi o višku materijala u jediničnoj cijeni uključen je utovar materijala u vozilo, prijevoz na deponiju i deponiranje, plaćanje taksi i ostalih davanja za korištenje deponije,pronalazak legalne deponije
(OTU II. 2.-02).</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stvarno iskopanog materijala u sraslom stanju.</t>
    </r>
  </si>
  <si>
    <t xml:space="preserve">2.3.</t>
  </si>
  <si>
    <t xml:space="preserve">Rušenje postojeće kolničke konstrukcije i konstrukcije pločnika površine 1443,7 m2. Predviđena debljina asfaltnih slojeva konstrukcije je 10 cm. Preostali iskop do kote posteljice novog kolnika i pločnika opisan je u prethodnoj stavci 2.2. ovog troškovnika. Rad obuhvaća rušenje postojeće kolničke konstrukcije i konstrukcije pločnika. Iskop do kote posteljice novog kolnika i pločnika, utovar, prevoz i deponiranje ili ugradnju u nasip su obračunati kroz druge stavke ovog troškovnika. </t>
  </si>
  <si>
    <t xml:space="preserve">Obračun po metru kubnom srušene kolničke konstrukcije i konstrukcije pločnika</t>
  </si>
  <si>
    <t xml:space="preserve">2.4.</t>
  </si>
  <si>
    <t xml:space="preserve">Uređenje temeljnog tla mehaničkim nabijanjem. Potreban modul stišljivosti Ms =35 MPa mjereno pločom Ø  30 cm. U cijenu je uključeno prethodno čišćenje te planiranje  i rad potreban za postizanje optimalne vlažnosti vezanih tala, vlaženjem ili rahljenjem i sušenjem. Kod stjenovitih tala u usjeku u cijeni je uključeno izravnanje slojem usitnjenog kamenog materijala debljine do 20 cm s nabijanjem.
(OTU II. 2-08.1).</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nabijenog temeljnog tla.</t>
    </r>
  </si>
  <si>
    <t xml:space="preserve">2.5.</t>
  </si>
  <si>
    <t xml:space="preserve">Izrada nasipa  (OTU II. 2-09). Ovaj rad obuhvaća nasipanje, razastiranje, eventualno potrebno vlaženje ili sušenje, te grubo planiranje materijala u nasipu prema veličinama i nagibima danim u projektu, nabijanje prema zahtjevima iz OTU, planiranje pokosa nasipa i čišćenje okoline nasipa.</t>
  </si>
  <si>
    <t xml:space="preserve">2.5.1.</t>
  </si>
  <si>
    <t xml:space="preserve">Izrada nasipa od kamenih ili miješanih materijala iz iskopa na trasi i iz pozajmišta. Nasip se radi u slojevima debljine 30 – 60 cm. Potreban modul stišljivosti Ms=40 MPa mjereno kružnom pločom Ø 30 cm za slojeve nasipa visokih preko 2 m na dijelu od podnožja nasipa do visine 2 m ispod planuma posteljice, a Ms=40 MPa za slojeve nasipa nižih od 2 m i slojevi nasipa viših od 2 m u zoni 2 m ispod planuma posteljice. U jediničnu cijenu je uključena nabava nasipnog materijala , prijevoz do mjesta ugradnje, ugradnja i sav potreban materijal i rad za potpuno dovršenje opisanog rada(OTU II. 2-09.3). (OTU II. 2-09.2).</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i nabijenog nasipa.</t>
    </r>
  </si>
  <si>
    <t xml:space="preserve">2.6.</t>
  </si>
  <si>
    <t xml:space="preserve">Izrada posteljice (OTU II. 2-10).</t>
  </si>
  <si>
    <t xml:space="preserve">2.6.1.</t>
  </si>
  <si>
    <t xml:space="preserve">Izrada posteljice od kamenitih ili miješanih materijala. Rad obuhvaća planiranje, eventualnu sanaciju pojedinih manjih površina slabije kakvoće boljim materijalom, eventualno kvašenje ili prosušivanje materijala i nabijanje do potrebne nabijenosti. Ako je materijal u usjeku vrlo nehomogen (kamen s ulošcima gline), iskop treba produbiti za 30 – 50 cm i izraditi sloj od homogenog miješanog ili od kamenog materijala. Potreban modul stišljivosti Ms=40 MPa mjereno kružnom pločom Ø 30 cm (OTU II. 2-10.2).</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ređene površine.</t>
    </r>
  </si>
  <si>
    <t xml:space="preserve">2.7.</t>
  </si>
  <si>
    <t xml:space="preserve">Izrada zasipa plodnom zemljom. Zasip se izvodi na mjestima predviđenim za hortikulturnu obradu (završni sloj zasipa iza upornih zidova) prikazanim u projektu. Stavka uključuje nabavu, ugradbu, dovoz, istovar i planiranje plodne zemlje  u sloju  u sloju prosječne debljine  50 c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e plodne zemlje.</t>
    </r>
  </si>
  <si>
    <t xml:space="preserve">ZEMLJANI RADOVI UKUPNO</t>
  </si>
  <si>
    <t xml:space="preserve">3.</t>
  </si>
  <si>
    <t xml:space="preserve">KOLNIČKA KONSTRUKCIJA</t>
  </si>
  <si>
    <t xml:space="preserve">parkiralište i negostup</t>
  </si>
  <si>
    <t xml:space="preserve">3.1.</t>
  </si>
  <si>
    <t xml:space="preserve">Nabava, prijevoz i ugradnja nosivog sloja od mehanički stabiliziranog drobljenog kamenog materijala bez veziva minimalne debljine 25 cm prema normalnom poprečnom presjeku. Rad obuhvaća dobavu, transport i ugradnju drobljenog kamenog materijala veličine zrna 0-63 mm u nosivi sloj prema projektu. Ovaj sloj se može raditi tek kada nadzorni inženjer primi posteljicu u pogledu ravnosti, projektiranih nagiba i pravilno izvedene odvodnje. Zahtjevi kvalitete za ugrađeni nosivi sloj: stupanj zbijenosti u odnosu na modificirani Proktorov postupak stupanj zbijenosti Sz=100%, Ms=100 MN/m2 mjereno kružnom pločom Ø 30 cm. Odstupanje ravnosti površine izvedenog sloja ne smije iznositi više od ± 2 cm (OTU III. 5-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 mjereno u nabijenom stanju.</t>
    </r>
  </si>
  <si>
    <t xml:space="preserve">3.2.</t>
  </si>
  <si>
    <t xml:space="preserve">Nabava, prijevoz i ugradnja nosivog sloja nogostupa od mehanički stabiliziranog drobljenog kamenog materijala bez veziva debljine 20 cm prema normalnom poprečnom presjeku. Rad obuhvaća dobavu, transport i ugradnju drobljenog kamenog materijala veličine zrna 0-31 mm u nosivi sloj prema projektu. Ovaj sloj se može raditi tek kada nadzorni inženjer primi posteljicu u pogledu ravnosti, projektiranih nagiba i pravilno izvedene odvodnje. Zahtjevi kvalitete za ugrađeni nosivi sloj: stupanj zbijenosti u odnosu na modificirani Proktorov postupak stupanj zbijenosti Sz=100%, Ms=100 MN/m2 mjereno kružnom pločom Ø 30 cm. Odstupanje ravnosti površine izvedenog sloja ne smije iznositi više od ± 2 cm (OTU III. 5-01).</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 mjereno u zbijenom stanju.</t>
    </r>
  </si>
  <si>
    <t xml:space="preserve">3.3.</t>
  </si>
  <si>
    <t xml:space="preserve">Nabava, prijevoz i ugradnja podloge betonskog opločnika na nogostupu od pijeska (kamena sitnež veličine zrna 0-4 mm) debljine 3-4 c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t>
    </r>
  </si>
  <si>
    <t xml:space="preserve">3.4.</t>
  </si>
  <si>
    <t xml:space="preserve">Nabava, prijevoz i ugradnja bitumeniziranog nosivog sloja kolnika, AC 22 base (BIT 50/70) AG6 M2, debljine 6 cm u uvaljanom stanju s drobljenim kamenim materijalom karbonatnog podrijetla. Odstupanje ravnosti površine izvedenog sloja ne smije iznositi više od ± 6 mm ili IRI najviše 1.8 m/km (OTU III. 5-04)</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građenog  sloja u uvaljanom stanju.</t>
    </r>
  </si>
  <si>
    <t xml:space="preserve">3.5.</t>
  </si>
  <si>
    <t xml:space="preserve">Nabava, prijevoz i ugradnja asfaltbetonskog habajućeg sloja  AC 11 surf (BIT 50/70) AG3M3, debljine 4 cm u uvaljanom stanju s drobljenim kamenim materijalom eruptivnog i karbonatnog podrijetla. Odstupanje ravnosti površine izvedenog sloja ne smije iznositi više od ± 3 mm ili IRI najviše 1.0 m/km (OTU III. 6-03). </t>
  </si>
  <si>
    <t xml:space="preserve">3.6.</t>
  </si>
  <si>
    <t xml:space="preserve">Izrada zastora pločnika od betonskih prefabriciranih opločnika. Radovi obuhvaćaju nabavu materijala, prijevoz do mjesta ugradnje i ugradnju, te sav potreban rad za potpuno dovršenje ove stavke troškovnika. Ovaj rad se mjeri i obračunava u kvadratnim metrima izvedenog pločnika. Betonski prefabricirani opločnici kao "SEMMELROCK 20/20/8 cm CITY TOP RETANGO SIVA BOJA PROŠARANO ANTRACIT KOCKAMA" ili jednakovrijedni betonski prefabricirani opločnici.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zvedenog zastora.</t>
    </r>
  </si>
  <si>
    <t xml:space="preserve">3.7.</t>
  </si>
  <si>
    <t xml:space="preserve">Strojno rezanje postojećeg asfalta u uzdužnom i poprečnom smjeru na mjestu spoja novi-stari kolnik. Rad obuhvaća strojno rezanje asfalta. Uklanjanje kolničke konstrukcije, utovar, prevoz i deponiranje je obračunato u stavci širokog iskopa.</t>
  </si>
  <si>
    <t xml:space="preserve">Obračun po m'  zarezanog asfalta.</t>
  </si>
  <si>
    <t xml:space="preserve">3.8.</t>
  </si>
  <si>
    <t xml:space="preserve">Strojno struganje postojećeg asfalta na mjestu spoja novi-stari kolnik cca 4 cm za potrebe ugradbe geomreže.
Rad obuhvaća strojno struganje, utovar, prevoz i odvoz na deponiju.</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površine.</t>
    </r>
  </si>
  <si>
    <t xml:space="preserve">3.9.</t>
  </si>
  <si>
    <r>
      <rPr>
        <sz val="12"/>
        <rFont val="Arial Narrow"/>
        <family val="2"/>
        <charset val="238"/>
      </rPr>
      <t xml:space="preserve">Špricanje površine kolnika bitumenskom emulzijom.
Rad obuhvaća temeljito čišćenje i prosušivanje površina i strojno špricanje površina bitumenskom emulzijom zahtjevane kvalitete u količini 0,40 kg/m</t>
    </r>
    <r>
      <rPr>
        <vertAlign val="superscript"/>
        <sz val="12"/>
        <rFont val="Arial Narrow"/>
        <family val="2"/>
        <charset val="238"/>
      </rPr>
      <t xml:space="preserve">2.</t>
    </r>
  </si>
  <si>
    <t xml:space="preserve">3.10.</t>
  </si>
  <si>
    <t xml:space="preserve">Nabava, prijevoz i ugradnja geomreže, Mreža se postavlja na poprečnim spojevima postojećih i novih asfaltnih slojeva kolničke konstrukcije na početku zahvata ceste osi 1. Mreža je specifične težine 200 g/m2, vlačne čvrstoče u oba smjera 20 kN/m, veličine otvora 65x65 mm. Postavlja se u trakama širine 1.0 m (0.95 m).</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ugrađene mreže.</t>
    </r>
  </si>
  <si>
    <t xml:space="preserve">plato zapadno od parkirališta</t>
  </si>
  <si>
    <t xml:space="preserve">3.11.</t>
  </si>
  <si>
    <t xml:space="preserve">3.12.</t>
  </si>
  <si>
    <t xml:space="preserve">3.13.</t>
  </si>
  <si>
    <t xml:space="preserve">KOLNIČKA KONSTRUKCIJA UKUPNO</t>
  </si>
  <si>
    <t xml:space="preserve">4.</t>
  </si>
  <si>
    <t xml:space="preserve">OBORINSKA ODVODNJA</t>
  </si>
  <si>
    <t xml:space="preserve">4.1.</t>
  </si>
  <si>
    <t xml:space="preserve">4.1.1</t>
  </si>
  <si>
    <t xml:space="preserve">Iskolčenje projektiranog rješenja trase oborinskog kolektora te osiguranje osi i točaka trase kanala. Prije početka radova treba obnoviti iskolčenje trase drvenim kolčićima ili klinovima od željeza, te postaviti stalne visinske točke za potrebe izvođenja radova. Iskolčenje trase treba provesti na temelju podataka iz projekta. Ova stavka obuhvaća i geodetsko praćenje izgradnje cjevovoda.</t>
  </si>
  <si>
    <t xml:space="preserve">Obračun po m’ trase.</t>
  </si>
  <si>
    <t xml:space="preserve">Oborinski kolektori:</t>
  </si>
  <si>
    <t xml:space="preserve">DN250</t>
  </si>
  <si>
    <t xml:space="preserve">Odvojci za slivnička okna:</t>
  </si>
  <si>
    <t xml:space="preserve">DN200</t>
  </si>
  <si>
    <t xml:space="preserve">4.1.2.</t>
  </si>
  <si>
    <t xml:space="preserve">Iskolčenje postojeće instalacije prema situaciji i podacima nadležnih službi.</t>
  </si>
  <si>
    <t xml:space="preserve">Cijena se obračunava za kompletnu uslugu iskolčenja.</t>
  </si>
  <si>
    <t xml:space="preserve">kompl.</t>
  </si>
  <si>
    <t xml:space="preserve">4.2.</t>
  </si>
  <si>
    <t xml:space="preserve">4.2.1.</t>
  </si>
  <si>
    <t xml:space="preserve">Iskop jarka za oborinski cjevovod širine 70-90 cm prema poprečnim profilima, a dubine prema niveleti uzdužnih profila i iskop za spojne cjevovode za slivnička okna širine 70-80 cm u tlu "A, B i C" kategorije. Iskop se predviđa strojno pomoću prikladne mehanizacije (rovokopača) sa pravilnim odsijecanjem bočnih strana i grubim planiranjem dna. Višak iskopanog materijala ugradit će se u nasip prometnice. U slučaju urušavanja rova zbog lošijeg terena, potrebno je uz suglasnost nadzornog inženjera, izvršiti podupiranje rova. </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iskopanog materijala.</t>
    </r>
  </si>
  <si>
    <t xml:space="preserve">4.2.2.</t>
  </si>
  <si>
    <t xml:space="preserve">Iskop proširenja i produbljenja jarka za PP revizijska i slivnička okna, sa odbacivanjem iskopanog materijala 1 m od ruba jarka.
</t>
  </si>
  <si>
    <t xml:space="preserve">Obračun po m3 iskopanog materijala.</t>
  </si>
  <si>
    <t xml:space="preserve">4.2.3.</t>
  </si>
  <si>
    <t xml:space="preserve">Planiranje dna jarka svih cjevovoda do određene kote prema uzdužnom profilu sa izbacivanjem suvišnog materijala iz jarka. Radove izvesti sa točnošću +/- 1 cm.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splanirane površine.</t>
    </r>
  </si>
  <si>
    <t xml:space="preserve">4.2.4.</t>
  </si>
  <si>
    <t xml:space="preserve">Dobava i ugradnja pjeska za posteljicu debljine 10 cm, krupnoće zrna do 8 mm.</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materijala</t>
    </r>
  </si>
  <si>
    <t xml:space="preserve">4.2.5.</t>
  </si>
  <si>
    <t xml:space="preserve">Zatrpavanje svih jaraka pjeskom krupnoće zrna do 8 mm s nabijanjem, nakon izvedene pješćane posteljice cijevi i položenog cjevovoda. Radove izvršiti za sve oborinske cjevovode.  Pripremljeni materijal dovesti i nasuti do 30 cm iznad tjemena cijevi, tako da se ne zatrpaju spojevi. Tek po uspješno završenoj tlačnoj probi zatrpati i spojeve uz pažljivo nabijanje lakim mehaničkim nabijačima.</t>
  </si>
  <si>
    <t xml:space="preserve">4.2.6.</t>
  </si>
  <si>
    <t xml:space="preserve">Zatrpavanje preostalog dijela jarka materijalom iz iskopa. Maksimalno zrno materijala ne smije biti veće od 120 mm. Zatrpavanje se vrši u slojevima 30 - 40 cm, uz nabijanje. Gornju površinu fino isplanirati.
</t>
  </si>
  <si>
    <t xml:space="preserve">4.3.</t>
  </si>
  <si>
    <t xml:space="preserve">MONTAŽNI RADOVI</t>
  </si>
  <si>
    <t xml:space="preserve">4.3.1.</t>
  </si>
  <si>
    <t xml:space="preserve">Dobava, doprema na gradilišni deponij, raznošenje duž trase rova, polaganje u rov te spajanje pomoću naglavka i brtve (prema sustavu spajanja proizvođača cijevi) PP cijevi DN 250 za izvedbu odvodnje oborinskih voda.
</t>
  </si>
  <si>
    <t xml:space="preserve">Obračun po m’ uključujući i spojni materijal.</t>
  </si>
  <si>
    <t xml:space="preserve">4.3.2.</t>
  </si>
  <si>
    <t xml:space="preserve">Dobava, doprema na gradilišni deponij, raznošenje duž trase rova, polaganje u rov te spajanje pomoću naglavka i brtve (prema sustavu spajanja proizvođača cijevi) PP cijevi DN 200 za izvedbu odvodnje oborinskih voda.
</t>
  </si>
  <si>
    <t xml:space="preserve">4.3.3.</t>
  </si>
  <si>
    <t xml:space="preserve">Dobava, doprema na gradilišni deponij, raznošenje duž trase rova, polaganje u rov te spajanje PP koljena i račve za izvedbu odvodnje oborinskih voda.</t>
  </si>
  <si>
    <t xml:space="preserve">kom</t>
  </si>
  <si>
    <t xml:space="preserve">4.3.4.</t>
  </si>
  <si>
    <t xml:space="preserve">Dobava, doprema i istovar na gradilišni deponij, raznošenje duž trase rova, polaganje u rov te spajanje prefabriciranih PP montažnih revizijskih okana unutarnjeg profila DN 800 mm. Okna mogu biti jednodjelna ili sastavljena od više dijelova, industrijski proizvedena, uključujući konstrukciju gornje ploče (od betona ili armiranog betona - posebna stavka) te poklopac (od ljevanog željeza - posebna stavka).
Revizijska okna, odnosno njihovi dijelovi moraju imati ugrađene stepenice (stupaljke) od nehrđajućeg materijala i posjedovati mogućnost prilagođavanja visine na gradilištu s centimetarskom točnošću.Sustav međusobnog spajanja kako pojedinih dijelova samog revizijskog okna, tako i cijevi s revizijskim oknom mora osiguravati jednostavnu montažu, sigurnost protiv uzgona, te statičku sigurnost i vodnepropusnost.
Konstrukcija gornje ploče odnosno poklopca treba biti takva da se neposredna statička i dinamička opterećenja koja uzrokuje promet ne prenose izravno na okno, već preko sidrenog betonskog prstena na podlogu. 
</t>
  </si>
  <si>
    <t xml:space="preserve">Obračun po komadu kompletno isporučenog PP montažnog revizijskog okna.</t>
  </si>
  <si>
    <t xml:space="preserve">4.3.5.</t>
  </si>
  <si>
    <t xml:space="preserve">Dobava, doprema na gradilišni deponij, raznošenje duž trase kolektora te ugradba kanalizacijskih poklopaca s okvirom, Ø 600 mm. Poklopci su nosivosti 400 kN i ugrađuju se u betonski prsten na polipropilenskim revizijskim oknima. Uziđivanje odmah tijekom betoniranja ili naknadno uz upotrebu cementnog morta M10. Obuhvaćen kompletan materijal i rad.
</t>
  </si>
  <si>
    <t xml:space="preserve">Obračun po komadu ugrađenog poklopca.</t>
  </si>
  <si>
    <t xml:space="preserve">4.3.6.</t>
  </si>
  <si>
    <t xml:space="preserve">Dobava, doprema i istovar na gradilišni deponij, raznošenje duž trase rova, spajanje, montaža i postava prefabriciranih PP montažnih slivničkih okana DN 450 mm. Okna mogu biti jednodjelna ili sastavljena od više dijelova, industrijski proizvedena. U kompletu s oknom treba isporučiti konstrukciju gornje ploče (od betona ili armiranog betona) te slivničku rešetku (od ljevanog željeza) nosivosti 400 kN.
Profili priključenih (spojnih) kanala su PP DN 200 mm. Spoj priključenih (spojnih) kanala sa slivničkim oknom prema napraviti uputama isporučitelja okana. Stavka uključuje potreban spojni materijal. Slivnička okna, odnosno njihovi dijelovi moraju posjedovati mogućnost prilagođavanja visine na gradilištu s centimetarskom točnošću.
</t>
  </si>
  <si>
    <t xml:space="preserve">Priključak na kolektor ostvariti uz pomoć bušenjem na gornje tjeme cijevi i bušenjem pod ploču propusta prema sustavu proizvođača osnovne (kolektorske) cijevi. Za potrebe prilagođavanja koristiti PP koljena DN 200 mm.</t>
  </si>
  <si>
    <t xml:space="preserve">Konstrukcija gornje ploče odnosno postolja slivničke rešetke treba biti takva da se neposredna statička i dinamička opterećenja koja uzrokuje promet ne prenose izravno na okno, već preko sidrenog betonskog prstena na podlogu. Slivnička rešetka treba biti odvojena od okna.</t>
  </si>
  <si>
    <t xml:space="preserve">Obračun po komadu kompletno isporučenog PP montažnog slivničkog okna, uključujući konstrukciju gornje ploče (betonski sidreni i kompenzacijski prsteni), slivnička rešetke nosivosti 400 kN, priključnog (spojnog) odvojka PP DN 200 mm, PP koljena i kompletno potrebnog brtvenog i spojnog materijala.</t>
  </si>
  <si>
    <t xml:space="preserve">4.3.7.</t>
  </si>
  <si>
    <t xml:space="preserve">Ispitivanje montiranog cjevovoda na vodonepropusnost. Ispitivanje izvesti u svemu prema priloženim tehničkim uvjetima. U cijenu uračunata dobava vode.
</t>
  </si>
  <si>
    <t xml:space="preserve">Obračun po m' cjevovoda. </t>
  </si>
  <si>
    <t xml:space="preserve">4.3.8.</t>
  </si>
  <si>
    <t xml:space="preserve">Postava dvije cijevi promera 50 mm po obodima parkirališta i platoa zapadno od parkirališta. Obračun po  metru dužnom cijevi. </t>
  </si>
  <si>
    <t xml:space="preserve">m1</t>
  </si>
  <si>
    <t xml:space="preserve">4.3.9.</t>
  </si>
  <si>
    <t xml:space="preserve">Građevinski radovi u svrhu postave cijevi iz stavke 4.3.8. u cijenu uključeno: iskop rova širine 30 cm dubine 30 cm izrada posteljice materijalom 0-4 mm i obloge materijalom 0-4mm. Obračun po metru dužnom. </t>
  </si>
  <si>
    <t xml:space="preserve">Separator</t>
  </si>
  <si>
    <t xml:space="preserve">4.3.10.</t>
  </si>
  <si>
    <t xml:space="preserve">Iskop jarka za separator u tlu "A, B i C" kategorije. Iskop se predviđa strojno pomoću prikladne mehanizacije (rovokopača) sa pravilnim odsijecanjem bočnih strana i grubim planiranjem dna. Iskopani materijal se prilikom iskopa utovara i odvozi na deponij. Dio radove se izvodi pod morem. U slučaju urušavanja rova zbog lošijeg terena, potrebno je uz suglasnost nadzornog inženjera, izvršiti podupiranje rova. </t>
  </si>
  <si>
    <t xml:space="preserve">a</t>
  </si>
  <si>
    <t xml:space="preserve">b</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iskopanog materijala pod morem.</t>
    </r>
  </si>
  <si>
    <t xml:space="preserve">4.3.11.</t>
  </si>
  <si>
    <t xml:space="preserve">Planiranje dna iskopa ispod razine mora sa izbacivanjem suvišnog materijala iz dna iskopa. Radove izvesti sa točnošću +/- 1 cm. </t>
  </si>
  <si>
    <t xml:space="preserve">4.3.12.</t>
  </si>
  <si>
    <t xml:space="preserve">Nabava, doprema i ugradnja geotekstila koji se postavlja na pripremljenu podlogu. Geotekstil se postavlja dijelom ispod razine mora. Obračun po metru kvadratnom. </t>
  </si>
  <si>
    <t xml:space="preserve">m2</t>
  </si>
  <si>
    <t xml:space="preserve">4.3.13.</t>
  </si>
  <si>
    <t xml:space="preserve">Dobava i ugradnja tampona debljine 20 cm. Ugradnja se izvodi ispod razine mora na prethodno postavljeni geotekstil.</t>
  </si>
  <si>
    <t xml:space="preserve">4.3.14.</t>
  </si>
  <si>
    <t xml:space="preserve">Izrada armirano betonske podne ploče prema detaljima iz projekta. U jediničnu cijenu uključiti montažu i demontažu oplate. Površina betona mora biti spremna za hidroizolacijski premaz.    Radovi se izvode ispod razine mora. Beton je razreda čvrstoće C30/37. </t>
  </si>
  <si>
    <t xml:space="preserve">Obračun po metru kubnom ugrađenog betona.</t>
  </si>
  <si>
    <t xml:space="preserve">4.3.15.</t>
  </si>
  <si>
    <t xml:space="preserve">Izrada armirano betonskih zidova debljine 20 cm. Na mjestima ulaza i izlaza ostasviti ogovarajuće otvore. U jediničnu cijenu uključena montaža i demontaža oplate. Površina zida mora biti očišćena od veznih sredstava oplati i spremna za hidroizolacijski premaz. Radovi se izvode  ispod razine mora. Beton je razreda čvrstoće C30/37. </t>
  </si>
  <si>
    <t xml:space="preserve">4.3.16.</t>
  </si>
  <si>
    <t xml:space="preserve">Izrada armirano betonske gornje ploče prema detaljima iz projekta. U ploči ostaviti otvore za reviziju 50 x 50 cm. U jediničnu cijenu uračunati montažu i demontažu oplate. Površina zida mora  biti očišćena od veznih sredstava oplate i pripremljena za hidroizolacijski premaz. Radovi se izvode iznad razine mora. Beton je razreda čvrstoće C30/37. </t>
  </si>
  <si>
    <t xml:space="preserve">4.3.17.</t>
  </si>
  <si>
    <t xml:space="preserve">Izrada armirano betonskih nadozida uz otvore za reviziju. U jediničnu cijenu uračunati montažu i demontažu oplate. Površina zida mora biti očišćena od veznih sredstava oplate i spremna za hdroizolacijski premaz. Nadozidi su debljine 15 cm i na njih se montira ljevanoželjezni poklopac. Beton je razreda čvrstoće C30/37. </t>
  </si>
  <si>
    <t xml:space="preserve">Obračun po komadu.</t>
  </si>
  <si>
    <t xml:space="preserve">4.3.18.</t>
  </si>
  <si>
    <t xml:space="preserve">Dobava, doprema na gradilišni deponij i ugradnja kanalizacijskih poklopaca s okvirom, 60 x 60 cm s natpisom "separator". Poklopci su nosivosti 400 kN. Uziđivanje odmah tijekom betoniranja ili naknadno uz upotrebu cementnog morta M10. Obuhvaćen kompletan materijal i rad.
</t>
  </si>
  <si>
    <t xml:space="preserve">4.3.19.</t>
  </si>
  <si>
    <t xml:space="preserve">Izrada spoja odvod - dovod u separator. Spoj mora biti vodomepropusan i izvodi se cemennim mortom M10. </t>
  </si>
  <si>
    <t xml:space="preserve">Obračun po komadu izvedenog spoja.</t>
  </si>
  <si>
    <t xml:space="preserve">4.3.20.</t>
  </si>
  <si>
    <t xml:space="preserve">Premaz separatora hladnim hidroizolacijskim premazom u dva sloja izvana i iznutra. </t>
  </si>
  <si>
    <t xml:space="preserve">Obračun po metru kvadratnom premaza.</t>
  </si>
  <si>
    <t xml:space="preserve">4.3.21.</t>
  </si>
  <si>
    <t xml:space="preserve">Izrada podložnog betona (beton klase C12/15) d=10 cm ispod temeljne ploče armiranobetonske komore. Podrazumijeva sav rad i materijal, sve prijevoze i prijenose, čišćenje i pripremu građevinske jame, rad na izradi, ugradnji i njezi betona, te eventualno crpljenje vode. Radovi se izvode ispod razine mora.</t>
  </si>
  <si>
    <t xml:space="preserve">Obračun po m3 ugrađenog betona.</t>
  </si>
  <si>
    <t xml:space="preserve">4.3.22.</t>
  </si>
  <si>
    <t xml:space="preserve">Nabava, doprema, savijanje i montaža armature u  konstrukciju armiranobetonskog separatora. Podrazumijeva sav rad i materijal, sve prijevoze i prijenose, rad na izradi, savijanju i ugradnji armature. Nabava, prijevoz i rad sa skelom uključeni su u stavku. Posebnu pažnju obratiti na zaštitni sloj betona do armature jer je riječ o agresivnoj sredini.  
</t>
  </si>
  <si>
    <t xml:space="preserve">Mrežasta armatura MA 500/560 (MAR - Q-283)</t>
  </si>
  <si>
    <t xml:space="preserve">kg</t>
  </si>
  <si>
    <t xml:space="preserve">rebrasta armatura RA 400/500 (fi 8,10 i 12) </t>
  </si>
  <si>
    <t xml:space="preserve">4.3.23.</t>
  </si>
  <si>
    <t xml:space="preserve">Zatrpavanje prostora oko separatora kamenim materijalom krupnoće zrna do 64 mm s nabijanjem u slojevima do 30 cm. Dio radova se izvodi ispod razine mora.</t>
  </si>
  <si>
    <t xml:space="preserve">4.4.</t>
  </si>
  <si>
    <t xml:space="preserve">BETONSKI RADOVI</t>
  </si>
  <si>
    <t xml:space="preserve">4.4.1.</t>
  </si>
  <si>
    <t xml:space="preserve">Izrada betonske podloge ispod PP revizijskih i slivničkih okana betonom klase C12/15, debljine 10 cm. Gornju površinu je potrebno poravnati pod letvu. U cijenu uključiti sav rad i materijal potreban do potpunog dovršenja stavke.  </t>
  </si>
  <si>
    <r>
      <rPr>
        <sz val="12"/>
        <rFont val="Arial Narrow"/>
        <family val="2"/>
        <charset val="238"/>
      </rPr>
      <t xml:space="preserve">Obračun po m</t>
    </r>
    <r>
      <rPr>
        <vertAlign val="superscript"/>
        <sz val="12"/>
        <rFont val="Arial Narrow"/>
        <family val="2"/>
        <charset val="238"/>
      </rPr>
      <t xml:space="preserve">3</t>
    </r>
    <r>
      <rPr>
        <sz val="12"/>
        <rFont val="Arial Narrow"/>
        <family val="2"/>
        <charset val="238"/>
      </rPr>
      <t xml:space="preserve"> ugrađenog betona.</t>
    </r>
  </si>
  <si>
    <t xml:space="preserve">4.4.2.</t>
  </si>
  <si>
    <t xml:space="preserve">Izvedba armirano betonskih prstena na ulazu u montažna revizijska okna odnosno za nalijeganje ljevanoželjeznog poklopca. Prsten se izvodi od betona C 25/30 debljine 15 cm. Uključena armatura i oplata.
</t>
  </si>
  <si>
    <t xml:space="preserve">Obračun po kom arm.betonskog prstena.</t>
  </si>
  <si>
    <t xml:space="preserve">4.5.</t>
  </si>
  <si>
    <t xml:space="preserve">OSTALI RADOVI</t>
  </si>
  <si>
    <t xml:space="preserve">4.5.1.</t>
  </si>
  <si>
    <t xml:space="preserve">Izrada elaborata izvedenog stanja i njegova ovjera u nadležnom katastru.
</t>
  </si>
  <si>
    <t xml:space="preserve">Obračun po m’.</t>
  </si>
  <si>
    <t xml:space="preserve">Oborinski kolektori</t>
  </si>
  <si>
    <t xml:space="preserve">Odvojci za slivnička okna</t>
  </si>
  <si>
    <t xml:space="preserve">OBORINSKA ODVODNJA UKUPNO</t>
  </si>
  <si>
    <t xml:space="preserve">5.</t>
  </si>
  <si>
    <t xml:space="preserve">BETONSKI I OSTALI RADOVI</t>
  </si>
  <si>
    <t xml:space="preserve">5.1.</t>
  </si>
  <si>
    <t xml:space="preserve">Izrada rubnika  od predgotovljenih elemenata tipskog poprečnog presjeka 15/25 cm (odnosno prema nacrtima) iz betona klase C40/50 na betonskoj podlozi iz betona klase  C16/20, prema detaljima iz projekta. Radovi obuhvaćaju nabavu rubnika, materijala, proizvodnju mješavina i betona i prijevoz do mjesta ugradnje, ugradnju, izradu temelja rubnjaka te sve ostale predradnje za izradu kompletnog rubnika (OTU II. 3-04.7.1. i OTU IV. 7-00).</t>
  </si>
  <si>
    <t xml:space="preserve">Obračun po m' izrađenog rubnika.</t>
  </si>
  <si>
    <t xml:space="preserve">5.2.</t>
  </si>
  <si>
    <t xml:space="preserve">Izrada malih betonskih rubnika C30/37  tipskog poprečnog presjeka 8/20 cm na betonskoj podlozi iz betona klase  C16/20, prema detaljima iz projekta. Radovi obuhvaćaju nabavu rubnika, materijala, proizvodnju mješavina i betona i prijevoz do mjesta ugradnje, ugradnju, te sve predradnje za izradu kompletnog rubnika (OTU II. 3-04.7.1. i OTU IV. 7-00).</t>
  </si>
  <si>
    <t xml:space="preserve">5.3.</t>
  </si>
  <si>
    <t xml:space="preserve">Nabava, doprema i ugradnja betonskih predgotovljenih elemenata za izradu rampi za kretanje osoba smanjene pokretljivosti.
Elementi su izrađene od betona C25/30 i postavljaju se na betonsku podlogu debljine 10 cm od betona C16/20. Rampa se sastoji od središnjeg dijela širine 1.20 m i  rubnih zakošenja širine 0.75 m što ukupno daje 2.70 m. </t>
  </si>
  <si>
    <t xml:space="preserve">Obračun po komadu kompletno izvedene  rampe.</t>
  </si>
  <si>
    <t xml:space="preserve">5.4.</t>
  </si>
  <si>
    <t xml:space="preserve">Popravak postojećih kamenih rubnjaka i nogostupa od betonskih elemnata na sjeverozapadnom nogostupu ulice Mladena Vodanovića. Radovi uključuju uklanjanje oštećenih kamenih rubnjaka i dijela betonskih elemnata, sanaciju podloge i ponovnu ugradnju. </t>
  </si>
  <si>
    <t xml:space="preserve">Obračun po metru kvadratnom površine.</t>
  </si>
  <si>
    <t xml:space="preserve">BETONSKI I OSTALI RADOVI UKUPNO</t>
  </si>
  <si>
    <t xml:space="preserve">6.</t>
  </si>
  <si>
    <t xml:space="preserve">PROMETNA OPREMA I SIGNALIZACIJA</t>
  </si>
  <si>
    <t xml:space="preserve">6.1.</t>
  </si>
  <si>
    <t xml:space="preserve">PROMETNI ZNAKOVI (t. 9.01 OTU VI.)</t>
  </si>
  <si>
    <t xml:space="preserve">6.1.1.</t>
  </si>
  <si>
    <t xml:space="preserve">Nabava i postavljanje znakova izričitih naredbi (t. 9-01.2 OTU VI.). Znakovi se pričvršćuju na stupove izrađene od šavne željezne cijevi i zaštićene od korozije postupkom vrućeg cinčanja ili na aluminijske stupove, promjera 63,5 mm koji se ugrađuje u betonski temelj kakvoće betona C30/37 (MB 30) oblika zarubljene piramide s gornjom stranicom kvadrata 30 cm i donjom 40 cm i visinom 70 cm. Znakove postavljati pod kutem od 93 - 95º u odnosu na os prometnice. Znakovi se izrađuju s folijom "High Intensity" (znak B01 i B02 minimalne retrorefleksije klase II) na aluminijskoj podlozi minimalne debljine 2 mm s pojačanim okvirom.</t>
  </si>
  <si>
    <t xml:space="preserve">Znak promjera upisane kružnice 60 cm</t>
  </si>
  <si>
    <t xml:space="preserve">6.1.2.</t>
  </si>
  <si>
    <r>
      <rPr>
        <sz val="12"/>
        <rFont val="Arial Narrow"/>
        <family val="2"/>
        <charset val="238"/>
      </rPr>
      <t xml:space="preserve">Nabava i postavljanje znakova obavijesti i znakova obavijesti za vođenje prometa (t. 9-01.3 OTU VI.). Znakovi se pričvršćuju na stupove izrađene od šavne željezne cijevi i zaštićene od korozije postupkom vrućeg cinčanja ili na aluminijske stupove, promjera 63,5 mm koji se ugrađuje u betonski temelj kakvoće betona C30/37 (MB 30) oblika zarubljene piramide s gornjom stranicom kvadrata 30 cm i donjom 40 cm i visinom 70 cm. Znakove postavljati pod kutem od 93 - 95º u odnosu na os prometnice. Prometni znakovi većih dimenzija, kao što su putokazne ploče, postavljaju se pomoću montažnih elemenata na aluminijske "I" nosače. Za znakove površine do 8 m</t>
    </r>
    <r>
      <rPr>
        <vertAlign val="superscript"/>
        <sz val="12"/>
        <rFont val="Arial Narrow"/>
        <family val="2"/>
        <charset val="238"/>
      </rPr>
      <t xml:space="preserve">2</t>
    </r>
    <r>
      <rPr>
        <sz val="12"/>
        <rFont val="Arial Narrow"/>
        <family val="2"/>
        <charset val="238"/>
      </rPr>
      <t xml:space="preserve"> koristiti dva nosača IP Al. 180 mm, a za znakove površine 8-15 m</t>
    </r>
    <r>
      <rPr>
        <vertAlign val="superscript"/>
        <sz val="12"/>
        <rFont val="Arial Narrow"/>
        <family val="2"/>
        <charset val="238"/>
      </rPr>
      <t xml:space="preserve">2</t>
    </r>
    <r>
      <rPr>
        <sz val="12"/>
        <rFont val="Arial Narrow"/>
        <family val="2"/>
        <charset val="238"/>
      </rPr>
      <t xml:space="preserve"> 3 nosača IP Al. 180 mm ili 2 nosača IP Al. 240 mm. Temelj za ove nosače mora biti ukopan minimalno 1,0 m, sa minimalno 0,8 m</t>
    </r>
    <r>
      <rPr>
        <vertAlign val="superscript"/>
        <sz val="12"/>
        <rFont val="Arial Narrow"/>
        <family val="2"/>
        <charset val="238"/>
      </rPr>
      <t xml:space="preserve">3</t>
    </r>
    <r>
      <rPr>
        <sz val="12"/>
        <rFont val="Arial Narrow"/>
        <family val="2"/>
        <charset val="238"/>
      </rPr>
      <t xml:space="preserve"> betona kakvoće C30/37 (MB 30). Znakovi se izrađuju s folijom "High Intensity" na aluminijskoj podlozi minimalne debljine 2 mm s pojačanim okvirom.</t>
    </r>
  </si>
  <si>
    <t xml:space="preserve">Znak  veličine 60x60 cm</t>
  </si>
  <si>
    <t xml:space="preserve">6.1.3.</t>
  </si>
  <si>
    <t xml:space="preserve">Nabava i postavljanje dopunskih ploča (t. 9-01.3 OTU VI.). Dopunske ploče se pričvršćuju na stupove izrađene od šavne željezne cijevi i zaštićene od korozije postupkom vrućeg cinčanja ili na aluminijske stupove, ispod odgovarajućeg znaka. Ploče postavljati pod kutem od 93 - 95º u odnosu na os prometnice. Dopunske ploče se izrađuju s folijom "High Intensity" na aluminijskoj podlozi minimalne debljine 2 mm s pojačanim okvirom.</t>
  </si>
  <si>
    <t xml:space="preserve">Dopunske ploče veličine 60x40 cm</t>
  </si>
  <si>
    <t xml:space="preserve">6.2.</t>
  </si>
  <si>
    <r>
      <rPr>
        <sz val="12"/>
        <rFont val="Arial Narrow"/>
        <family val="2"/>
        <charset val="238"/>
      </rPr>
      <t xml:space="preserve">OZNAKE NA KOLNIKU. Materijal kojim se izvode o</t>
    </r>
    <r>
      <rPr>
        <sz val="12"/>
        <rFont val="Arial"/>
        <family val="2"/>
        <charset val="238"/>
      </rPr>
      <t xml:space="preserve">znake na kolniku mora imati atest kakvoće, biti postojan i ne smije mijenjati boju. Predviđa se boja s retroreflektivnim zrncima, retrorefleksije klase II, s udjelom od 20 grama zrnaca na 1 kg boje. Pri izvedbi oznaka na kolniku pridržavati se odredbi Pravilnika o prometnim znakovima, opremi i signalizaciji na cestama (nn 33/05 i 155/05), normi HRN EN 1436 (materijali za oznake na kolniku - Značajke nužne za korisnike ceste) i HRN Z.S2.240 (Boje za tankoslojne oznake na kolniku) kao i Općih tehničkih uvjeta za radove na cestama (t. 9-02 OTU VI.). Za oznake na kolniku mora biti upotrijebljen materijal ili boja koja bitno ne smanjuje hvatljivost kolnika. Oznake na kolniku izvode se prema normama HRN U.S4.221-234</t>
    </r>
  </si>
  <si>
    <t xml:space="preserve">6.2.1.</t>
  </si>
  <si>
    <t xml:space="preserve">UZDUŽNE OZNAKE (HRN U.S4.221-224, t. 9-02.1 OTU VI.)</t>
  </si>
  <si>
    <t xml:space="preserve">6.2.1.1.</t>
  </si>
  <si>
    <t xml:space="preserve">Puna i isprekidana uzdužna razdjelna i rubna crta bijele boje, širine 12 cm (HRN U.S4.222). </t>
  </si>
  <si>
    <t xml:space="preserve">Obračun po m' pune razdjelne crte.</t>
  </si>
  <si>
    <t xml:space="preserve">6.2.2.</t>
  </si>
  <si>
    <t xml:space="preserve">POPREČNE OZNAKE (HRN U.S4.225-228, t. 9-02.3 OTU VI.)</t>
  </si>
  <si>
    <t xml:space="preserve">6.2.2.1.</t>
  </si>
  <si>
    <t xml:space="preserve">Poprečna puna crta zaustavljanja bijele boje širine 0.6 m (HRN U.S4.225).</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poprečne crte zaustavljanja.</t>
    </r>
  </si>
  <si>
    <t xml:space="preserve">6.2.2.2.</t>
  </si>
  <si>
    <t xml:space="preserve">Iscrtavanje oznake pješačkog prijelaza bijele boje širine puno/prazno 0.5/0.5 m (HRN U.S4.227).</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iscrtane oznake pješačkog prijelaza.</t>
    </r>
  </si>
  <si>
    <t xml:space="preserve">6.2.3.</t>
  </si>
  <si>
    <t xml:space="preserve">OSTALE OZNAKE (HRN U.S4.229-234, t. 9-02.3 OTU VI.)</t>
  </si>
  <si>
    <t xml:space="preserve">6.2.3.1.</t>
  </si>
  <si>
    <t xml:space="preserve">Iscrtavanje polja za usmjeravanje prometa bijele boje dimenzija puno 0.5_prazno 1 m .</t>
  </si>
  <si>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bruto iscrtane površine - H27-H28.</t>
    </r>
  </si>
  <si>
    <t xml:space="preserve">6.2.3.2.</t>
  </si>
  <si>
    <t xml:space="preserve">Iscrtavanje polja za usmjeravanje prometa žute boje dimenzija puno 0.5_prazno 1 m .</t>
  </si>
  <si>
    <t xml:space="preserve">6.2.3.3.</t>
  </si>
  <si>
    <t xml:space="preserve">Iscrtavanje parkirnih mjesta za osobne automobile bijelom bojom</t>
  </si>
  <si>
    <t xml:space="preserve">Obračun po komadu</t>
  </si>
  <si>
    <t xml:space="preserve">6.2.3.4.</t>
  </si>
  <si>
    <t xml:space="preserve">Iscrtavanje parkirnih mjesta za taxi vozila žutom bojim</t>
  </si>
  <si>
    <t xml:space="preserve">6.2.4.</t>
  </si>
  <si>
    <t xml:space="preserve">Strelice za usmjeravanje prometa   (HRN U.S4.229).</t>
  </si>
  <si>
    <t xml:space="preserve">6.2.4.1.</t>
  </si>
  <si>
    <t xml:space="preserve">Strelice  (H20-H22), L=5.0 m</t>
  </si>
  <si>
    <t xml:space="preserve">6.3.</t>
  </si>
  <si>
    <t xml:space="preserve">Nabava, doprema i ugradnja metalnih stupića "Dalia" ili jednakovrijednog proizvoda. U cijenuuključeni svi radovi potrebni za dovršetak stavke.</t>
  </si>
  <si>
    <t xml:space="preserve">Obračun po komadu stupića.</t>
  </si>
  <si>
    <t xml:space="preserve">PROMETNA OPREMA I SIGNALIZACIJA  UKUPNO</t>
  </si>
  <si>
    <t xml:space="preserve">7.</t>
  </si>
  <si>
    <t xml:space="preserve">HORTIKULTURNO UREĐENJE</t>
  </si>
  <si>
    <t xml:space="preserve">sustav za navodnjavanje </t>
  </si>
  <si>
    <t xml:space="preserve">7.1.</t>
  </si>
  <si>
    <t xml:space="preserve">Izvedba vodovodnih instalacija od lokacije priključka do razvoda sustava za navodnjavanje. Radovi uključuju iskope širine 40 cm dubine 40 cm, zatrpavanja i postavu pehd cijevi promjera 3/4" sa svim spojnim sredstvima. 
</t>
  </si>
  <si>
    <t xml:space="preserve">Obračun po metru dužnom postavljana instalacije.</t>
  </si>
  <si>
    <t xml:space="preserve">7.2.</t>
  </si>
  <si>
    <t xml:space="preserve">Izvedba sustava za navodnjavanje promjera 1/2" od razvoda do  zelenih površina i pojedinačnih stabala.</t>
  </si>
  <si>
    <t xml:space="preserve">7.3.</t>
  </si>
  <si>
    <t xml:space="preserve">Nabava, doprema i sadnja stabala murve (bez ploda) visine oko 3 metra. Radovi uključuju priprermu sadne jame iskop, nasip plodnom zemljom i humusom, nabavu i ugradnju kolca i vezivanje stabla uz kolac, jednokratno zalijevanje te ostale predradnje potrebne za dovršetak stavke. </t>
  </si>
  <si>
    <t xml:space="preserve">Obračun po komadu novoposađenog stabla.</t>
  </si>
  <si>
    <t xml:space="preserve">7.4.</t>
  </si>
  <si>
    <t xml:space="preserve">Zatravnjivanje zelenih poovršina niskom travom (djetelina). Radovi uključuju planiranje površine, nasip humusom, sijanje i jednokratno zalijevaljne. </t>
  </si>
  <si>
    <t xml:space="preserve">Obračun po metru kvadratnom.</t>
  </si>
  <si>
    <t xml:space="preserve">7.5.</t>
  </si>
  <si>
    <t xml:space="preserve">Sadnja niskog mediteranskog bilja (lavanda, ruzmarin i sl.). Radovi uključuju iskop sadne jame, sadnja, nasip humusom i jednokratno zalijevanje. Obračun po komadu sadnice. </t>
  </si>
  <si>
    <t xml:space="preserve">Obračun po komadu sadnice.</t>
  </si>
  <si>
    <t xml:space="preserve">7.6.</t>
  </si>
  <si>
    <t xml:space="preserve">Nabava, doprema i ugradnja PEHD cijevi fi 50 mm. Postavljaju se dvije cijevi. U cijenu uključeni iskopi rova 20 x 20 cm, zatrpavanje rova, nabava, doprema i ugradnja cijevi fi 50 mm. </t>
  </si>
  <si>
    <t xml:space="preserve">Obračun po metru dužnom postavljene cijevi. </t>
  </si>
  <si>
    <t xml:space="preserve">HORTIKULTURNO UREĐENJE UKUPNO</t>
  </si>
  <si>
    <t xml:space="preserve">REKAPITULACIJA RADOVA</t>
  </si>
  <si>
    <t xml:space="preserve">Redni broj</t>
  </si>
  <si>
    <t xml:space="preserve">Opis grupe radova</t>
  </si>
  <si>
    <t xml:space="preserve">  1.</t>
  </si>
  <si>
    <t xml:space="preserve">  2.</t>
  </si>
  <si>
    <t xml:space="preserve">  3.</t>
  </si>
  <si>
    <t xml:space="preserve">  4.</t>
  </si>
  <si>
    <t xml:space="preserve">VODOOPSKRBA I OBORINSKA ODVODNJA</t>
  </si>
  <si>
    <t xml:space="preserve">  5.</t>
  </si>
  <si>
    <t xml:space="preserve">  6.</t>
  </si>
  <si>
    <t xml:space="preserve">UKUPNO</t>
  </si>
  <si>
    <t xml:space="preserve">PDV 25%</t>
  </si>
  <si>
    <t xml:space="preserve">SVEUKUPNO</t>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0.00"/>
    <numFmt numFmtId="168" formatCode="@"/>
    <numFmt numFmtId="169" formatCode="0.00"/>
    <numFmt numFmtId="170" formatCode="00000"/>
    <numFmt numFmtId="171" formatCode="#,##0.0"/>
    <numFmt numFmtId="172" formatCode="0.0"/>
    <numFmt numFmtId="173" formatCode="#,##0"/>
    <numFmt numFmtId="174" formatCode="0"/>
    <numFmt numFmtId="175" formatCode="General"/>
  </numFmts>
  <fonts count="27">
    <font>
      <sz val="11"/>
      <name val="Arial CE"/>
      <family val="0"/>
      <charset val="238"/>
    </font>
    <font>
      <sz val="10"/>
      <name val="Arial"/>
      <family val="0"/>
    </font>
    <font>
      <sz val="10"/>
      <name val="Arial"/>
      <family val="0"/>
    </font>
    <font>
      <sz val="10"/>
      <name val="Arial"/>
      <family val="0"/>
    </font>
    <font>
      <sz val="10"/>
      <name val="Arial"/>
      <family val="2"/>
      <charset val="238"/>
    </font>
    <font>
      <sz val="10"/>
      <name val="HR Bookman"/>
      <family val="0"/>
      <charset val="238"/>
    </font>
    <font>
      <b val="true"/>
      <sz val="10"/>
      <name val="Arial"/>
      <family val="2"/>
      <charset val="238"/>
    </font>
    <font>
      <b val="true"/>
      <sz val="14"/>
      <name val="Arial"/>
      <family val="2"/>
      <charset val="238"/>
    </font>
    <font>
      <b val="true"/>
      <sz val="8"/>
      <name val="Arial"/>
      <family val="2"/>
      <charset val="238"/>
    </font>
    <font>
      <b val="true"/>
      <i val="true"/>
      <sz val="8"/>
      <name val="Arial"/>
      <family val="2"/>
      <charset val="238"/>
    </font>
    <font>
      <b val="true"/>
      <sz val="10"/>
      <name val="Arial"/>
      <family val="2"/>
    </font>
    <font>
      <sz val="10"/>
      <name val="Arial Narrow"/>
      <family val="2"/>
      <charset val="238"/>
    </font>
    <font>
      <b val="true"/>
      <sz val="12"/>
      <name val="Arial Narrow"/>
      <family val="2"/>
      <charset val="238"/>
    </font>
    <font>
      <sz val="12"/>
      <name val="Arial Narrow"/>
      <family val="2"/>
      <charset val="238"/>
    </font>
    <font>
      <b val="true"/>
      <i val="true"/>
      <u val="single"/>
      <sz val="12"/>
      <name val="Arial Narrow"/>
      <family val="2"/>
      <charset val="238"/>
    </font>
    <font>
      <i val="true"/>
      <sz val="12"/>
      <name val="Arial Narrow"/>
      <family val="2"/>
      <charset val="238"/>
    </font>
    <font>
      <i val="true"/>
      <u val="single"/>
      <sz val="12"/>
      <name val="Arial Narrow"/>
      <family val="2"/>
      <charset val="238"/>
    </font>
    <font>
      <sz val="12"/>
      <color rgb="FF000000"/>
      <name val="Arial Narrow"/>
      <family val="2"/>
      <charset val="238"/>
    </font>
    <font>
      <vertAlign val="superscript"/>
      <sz val="12"/>
      <name val="Arial Narrow"/>
      <family val="2"/>
      <charset val="238"/>
    </font>
    <font>
      <sz val="11"/>
      <name val="Arial Narrow"/>
      <family val="2"/>
      <charset val="238"/>
    </font>
    <font>
      <sz val="10"/>
      <name val="Calibri"/>
      <family val="2"/>
      <charset val="238"/>
    </font>
    <font>
      <b val="true"/>
      <sz val="12"/>
      <color rgb="FFFFFFFF"/>
      <name val="Arial Narrow"/>
      <family val="2"/>
      <charset val="238"/>
    </font>
    <font>
      <sz val="10"/>
      <name val="Trebuchet MS"/>
      <family val="2"/>
      <charset val="238"/>
    </font>
    <font>
      <sz val="10"/>
      <name val="Arial CE"/>
      <family val="0"/>
      <charset val="238"/>
    </font>
    <font>
      <sz val="12"/>
      <color rgb="FF969696"/>
      <name val="Arial Narrow"/>
      <family val="2"/>
      <charset val="238"/>
    </font>
    <font>
      <sz val="12"/>
      <name val="Arial"/>
      <family val="2"/>
      <charset val="238"/>
    </font>
    <font>
      <b val="true"/>
      <u val="single"/>
      <sz val="12"/>
      <name val="Arial Narrow"/>
      <family val="2"/>
      <charset val="238"/>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2" borderId="0" xfId="24"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6" fontId="12" fillId="4" borderId="2" xfId="15" applyFont="true" applyBorder="true" applyAlignment="true" applyProtection="true">
      <alignment horizontal="center" vertical="bottom" textRotation="0" wrapText="true" indent="0" shrinkToFit="false"/>
      <protection locked="true" hidden="false"/>
    </xf>
    <xf numFmtId="167" fontId="12" fillId="4"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2" xfId="15" applyFont="true" applyBorder="true" applyAlignment="true" applyProtection="true">
      <alignment horizontal="center" vertical="bottom" textRotation="0" wrapText="true" indent="0" shrinkToFit="false"/>
      <protection locked="true" hidden="false"/>
    </xf>
    <xf numFmtId="167" fontId="12" fillId="0" borderId="1" xfId="15"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15" applyFont="true" applyBorder="true" applyAlignment="true" applyProtection="true">
      <alignment horizontal="center" vertical="bottom" textRotation="0" wrapText="true" indent="0" shrinkToFit="false"/>
      <protection locked="true" hidden="false"/>
    </xf>
    <xf numFmtId="167" fontId="12" fillId="0" borderId="3" xfId="15" applyFont="true" applyBorder="true" applyAlignment="true" applyProtection="true">
      <alignment horizontal="center" vertical="bottom"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8" fontId="12"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justify" vertical="top" textRotation="0" wrapText="tru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7" fontId="12" fillId="4" borderId="3" xfId="15"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2" fillId="0" borderId="3" xfId="15" applyFont="true" applyBorder="true" applyAlignment="true" applyProtection="true">
      <alignment horizontal="center"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8" fontId="12" fillId="0" borderId="3"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justify" vertical="top" textRotation="0" wrapText="true" indent="0" shrinkToFit="false"/>
      <protection locked="true" hidden="false"/>
    </xf>
    <xf numFmtId="167" fontId="13" fillId="0" borderId="3" xfId="15" applyFont="true" applyBorder="true" applyAlignment="true" applyProtection="true">
      <alignment horizontal="center" vertical="bottom" textRotation="0" wrapText="false" indent="0" shrinkToFit="true"/>
      <protection locked="true" hidden="false"/>
    </xf>
    <xf numFmtId="165" fontId="13" fillId="0" borderId="3" xfId="15" applyFont="true" applyBorder="true" applyAlignment="true" applyProtection="true">
      <alignment horizontal="center" vertical="bottom" textRotation="0" wrapText="false" indent="0" shrinkToFit="true"/>
      <protection locked="true" hidden="false"/>
    </xf>
    <xf numFmtId="167" fontId="13" fillId="0" borderId="3" xfId="0" applyFont="true" applyBorder="true" applyAlignment="true" applyProtection="false">
      <alignment horizontal="center" vertical="bottom" textRotation="0" wrapText="false" indent="0" shrinkToFit="true"/>
      <protection locked="true" hidden="false"/>
    </xf>
    <xf numFmtId="168"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15" applyFont="true" applyBorder="true" applyAlignment="true" applyProtection="tru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9" fontId="13" fillId="0" borderId="3" xfId="15" applyFont="true" applyBorder="true" applyAlignment="true" applyProtection="true">
      <alignment horizontal="center" vertical="bottom" textRotation="0" wrapText="false" indent="0" shrinkToFit="false"/>
      <protection locked="true" hidden="false"/>
    </xf>
    <xf numFmtId="170" fontId="13" fillId="0" borderId="3" xfId="0" applyFont="true" applyBorder="true" applyAlignment="true" applyProtection="false">
      <alignment horizontal="justify" vertical="top" textRotation="0" wrapText="true" indent="0" shrinkToFit="false"/>
      <protection locked="true" hidden="false"/>
    </xf>
    <xf numFmtId="168"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7" fontId="13" fillId="0" borderId="3" xfId="15" applyFont="true" applyBorder="true" applyAlignment="true" applyProtection="true">
      <alignment horizontal="center" vertical="bottom" textRotation="0" wrapText="false" indent="0" shrinkToFit="false"/>
      <protection locked="false" hidden="false"/>
    </xf>
    <xf numFmtId="165" fontId="13" fillId="0" borderId="3" xfId="15" applyFont="true" applyBorder="true" applyAlignment="true" applyProtection="true">
      <alignment horizontal="center" vertical="bottom" textRotation="0" wrapText="false" indent="0" shrinkToFit="false"/>
      <protection locked="false" hidden="false"/>
    </xf>
    <xf numFmtId="170" fontId="12" fillId="0" borderId="3" xfId="0" applyFont="true" applyBorder="true" applyAlignment="true" applyProtection="false">
      <alignment horizontal="justify" vertical="top" textRotation="0" wrapText="tru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71" fontId="13"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right" vertical="bottom" textRotation="0" wrapText="false" indent="0" shrinkToFit="false"/>
      <protection locked="true" hidden="false"/>
    </xf>
    <xf numFmtId="168" fontId="13"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15"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12" fillId="0" borderId="3" xfId="22" applyFont="true" applyBorder="true" applyAlignment="true" applyProtection="false">
      <alignment horizontal="left" vertical="top" textRotation="0" wrapText="false" indent="0" shrinkToFit="false"/>
      <protection locked="true" hidden="false"/>
    </xf>
    <xf numFmtId="164" fontId="12" fillId="0" borderId="3" xfId="22" applyFont="true" applyBorder="true" applyAlignment="true" applyProtection="false">
      <alignment horizontal="justify"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false" indent="0" shrinkToFit="false"/>
      <protection locked="true" hidden="false"/>
    </xf>
    <xf numFmtId="172" fontId="13" fillId="0" borderId="3" xfId="22" applyFont="true" applyBorder="true" applyAlignment="true" applyProtection="false">
      <alignment horizontal="center" vertical="top" textRotation="0" wrapText="false" indent="0" shrinkToFit="false"/>
      <protection locked="true" hidden="false"/>
    </xf>
    <xf numFmtId="167" fontId="13" fillId="0" borderId="3" xfId="23" applyFont="true" applyBorder="true" applyAlignment="true" applyProtection="false">
      <alignment horizontal="center" vertical="bottom" textRotation="0" wrapText="false" indent="0" shrinkToFit="false"/>
      <protection locked="true" hidden="false"/>
    </xf>
    <xf numFmtId="168" fontId="13"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justify" vertical="bottom" textRotation="0" wrapText="false" indent="0" shrinkToFit="false"/>
      <protection locked="true" hidden="false"/>
    </xf>
    <xf numFmtId="164" fontId="13" fillId="0" borderId="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73" fontId="13" fillId="0" borderId="3" xfId="15"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justify" vertical="top" textRotation="0" wrapText="fals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71" fontId="24" fillId="0" borderId="3" xfId="15" applyFont="true" applyBorder="true" applyAlignment="true" applyProtection="true">
      <alignment horizontal="center" vertical="bottom" textRotation="0" wrapText="false" indent="0" shrinkToFit="false"/>
      <protection locked="true" hidden="false"/>
    </xf>
    <xf numFmtId="165" fontId="24" fillId="0" borderId="3" xfId="15" applyFont="true" applyBorder="true" applyAlignment="true" applyProtection="true">
      <alignment horizontal="center" vertical="bottom" textRotation="0" wrapText="false" indent="0" shrinkToFit="false"/>
      <protection locked="true" hidden="false"/>
    </xf>
    <xf numFmtId="167" fontId="24" fillId="0" borderId="3" xfId="23"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15"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left" vertical="top" textRotation="0" wrapText="false" indent="0" shrinkToFit="false"/>
      <protection locked="true" hidden="false"/>
    </xf>
    <xf numFmtId="174" fontId="13" fillId="0" borderId="3" xfId="21"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2" fillId="4"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4" xfId="15" applyFont="true" applyBorder="true" applyAlignment="true" applyProtection="tru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67" fontId="13" fillId="0" borderId="4" xfId="23"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71" fontId="13" fillId="0" borderId="4" xfId="15"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false">
      <alignment horizontal="justify" vertical="center" textRotation="0" wrapText="true" indent="0" shrinkToFit="false"/>
      <protection locked="true" hidden="false"/>
    </xf>
    <xf numFmtId="164" fontId="12" fillId="5" borderId="6" xfId="0" applyFont="true" applyBorder="true" applyAlignment="true" applyProtection="false">
      <alignment horizontal="justify" vertical="center" textRotation="0" wrapText="true" indent="0" shrinkToFit="false"/>
      <protection locked="true" hidden="false"/>
    </xf>
    <xf numFmtId="168" fontId="12" fillId="5" borderId="6" xfId="0" applyFont="true" applyBorder="true" applyAlignment="true" applyProtection="false">
      <alignment horizontal="center" vertical="bottom" textRotation="0" wrapText="false" indent="0" shrinkToFit="false"/>
      <protection locked="true" hidden="false"/>
    </xf>
    <xf numFmtId="167" fontId="12" fillId="5" borderId="6" xfId="15" applyFont="true" applyBorder="true" applyAlignment="true" applyProtection="true">
      <alignment horizontal="center" vertical="bottom" textRotation="0" wrapText="false" indent="0" shrinkToFit="false"/>
      <protection locked="true" hidden="false"/>
    </xf>
    <xf numFmtId="167" fontId="12" fillId="5" borderId="7" xfId="15" applyFont="true" applyBorder="true" applyAlignment="true" applyProtection="true">
      <alignment horizontal="center" vertical="bottom" textRotation="0" wrapText="false" indent="0" shrinkToFit="false"/>
      <protection locked="true" hidden="false"/>
    </xf>
    <xf numFmtId="164" fontId="12" fillId="5" borderId="8"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xf numFmtId="168" fontId="12" fillId="5" borderId="3" xfId="0" applyFont="true" applyBorder="true" applyAlignment="true" applyProtection="false">
      <alignment horizontal="center" vertical="bottom" textRotation="0" wrapText="false" indent="0" shrinkToFit="false"/>
      <protection locked="true" hidden="false"/>
    </xf>
    <xf numFmtId="167" fontId="12" fillId="5" borderId="3" xfId="15" applyFont="true" applyBorder="true" applyAlignment="true" applyProtection="true">
      <alignment horizontal="center" vertical="bottom" textRotation="0" wrapText="false" indent="0" shrinkToFit="false"/>
      <protection locked="true" hidden="false"/>
    </xf>
    <xf numFmtId="167" fontId="12" fillId="5" borderId="9" xfId="15" applyFont="true" applyBorder="true" applyAlignment="true" applyProtection="tru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top" textRotation="0" wrapText="true" indent="0" shrinkToFit="false"/>
      <protection locked="true" hidden="false"/>
    </xf>
    <xf numFmtId="164" fontId="12" fillId="6" borderId="3" xfId="0" applyFont="true" applyBorder="true" applyAlignment="true" applyProtection="false">
      <alignment horizontal="justify" vertical="top" textRotation="0" wrapText="true" indent="0" shrinkToFit="false"/>
      <protection locked="true" hidden="false"/>
    </xf>
    <xf numFmtId="168" fontId="12" fillId="6" borderId="3" xfId="0" applyFont="true" applyBorder="true" applyAlignment="true" applyProtection="false">
      <alignment horizontal="center" vertical="bottom" textRotation="0" wrapText="false" indent="0" shrinkToFit="false"/>
      <protection locked="true" hidden="false"/>
    </xf>
    <xf numFmtId="167" fontId="12" fillId="6" borderId="3"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7" fontId="13" fillId="0" borderId="9" xfId="15"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8" fontId="12" fillId="4" borderId="1" xfId="0" applyFont="true" applyBorder="true" applyAlignment="true" applyProtection="false">
      <alignment horizontal="center" vertical="bottom" textRotation="0" wrapText="false" indent="0" shrinkToFit="false"/>
      <protection locked="true" hidden="false"/>
    </xf>
    <xf numFmtId="167" fontId="12" fillId="4" borderId="1" xfId="15" applyFont="true" applyBorder="true" applyAlignment="true" applyProtection="true">
      <alignment horizontal="center" vertical="bottom" textRotation="0" wrapText="false" indent="0" shrinkToFit="false"/>
      <protection locked="true" hidden="false"/>
    </xf>
    <xf numFmtId="167" fontId="12" fillId="4" borderId="11" xfId="15"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5" fontId="12" fillId="0" borderId="9"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7" fontId="26" fillId="4"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ka_kod" xfId="21"/>
    <cellStyle name="Normal_PR_TR4" xfId="22"/>
    <cellStyle name="Normal_Troškovnici-Z2-BE" xfId="23"/>
    <cellStyle name="PREDG" xfId="24"/>
    <cellStyle name="STAVK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12" zoomScaleNormal="100" zoomScalePageLayoutView="112" workbookViewId="0">
      <selection pane="topLeft" activeCell="A12" activeCellId="0" sqref="A12"/>
    </sheetView>
  </sheetViews>
  <sheetFormatPr defaultColWidth="8.9921875" defaultRowHeight="13.2" zeroHeight="false" outlineLevelRow="0" outlineLevelCol="0"/>
  <cols>
    <col collapsed="false" customWidth="true" hidden="false" outlineLevel="0" max="1" min="1" style="1" width="79.69"/>
    <col collapsed="false" customWidth="false" hidden="false" outlineLevel="0" max="2" min="2" style="1" width="8.99"/>
    <col collapsed="false" customWidth="true" hidden="false" outlineLevel="0" max="3" min="3" style="1" width="96.09"/>
    <col collapsed="false" customWidth="false" hidden="false" outlineLevel="0" max="257" min="4" style="1" width="8.99"/>
  </cols>
  <sheetData>
    <row r="1" customFormat="false" ht="13.2" hidden="false" customHeight="false" outlineLevel="0" collapsed="false">
      <c r="A1" s="2"/>
    </row>
    <row r="2" customFormat="false" ht="13.2" hidden="false" customHeight="false" outlineLevel="0" collapsed="false">
      <c r="A2" s="3"/>
    </row>
    <row r="3" customFormat="false" ht="17.4" hidden="false" customHeight="false" outlineLevel="0" collapsed="false">
      <c r="A3" s="4" t="s">
        <v>0</v>
      </c>
    </row>
    <row r="4" customFormat="false" ht="13.2" hidden="false" customHeight="false" outlineLevel="0" collapsed="false">
      <c r="A4" s="3"/>
    </row>
    <row r="5" customFormat="false" ht="13.2" hidden="false" customHeight="false" outlineLevel="0" collapsed="false">
      <c r="A5" s="3"/>
    </row>
    <row r="6" customFormat="false" ht="51" hidden="false" customHeight="false" outlineLevel="0" collapsed="false">
      <c r="A6" s="5" t="s">
        <v>1</v>
      </c>
    </row>
    <row r="7" customFormat="false" ht="13.2" hidden="false" customHeight="false" outlineLevel="0" collapsed="false">
      <c r="A7" s="5"/>
    </row>
    <row r="8" customFormat="false" ht="40.8" hidden="false" customHeight="false" outlineLevel="0" collapsed="false">
      <c r="A8" s="5" t="s">
        <v>2</v>
      </c>
    </row>
    <row r="9" customFormat="false" ht="13.2" hidden="false" customHeight="false" outlineLevel="0" collapsed="false">
      <c r="A9" s="5"/>
    </row>
    <row r="10" customFormat="false" ht="48.75" hidden="false" customHeight="true" outlineLevel="0" collapsed="false">
      <c r="A10" s="5" t="s">
        <v>3</v>
      </c>
      <c r="C10" s="6"/>
    </row>
    <row r="11" customFormat="false" ht="13.2" hidden="false" customHeight="false" outlineLevel="0" collapsed="false">
      <c r="A11" s="5"/>
    </row>
    <row r="12" customFormat="false" ht="51" hidden="false" customHeight="false" outlineLevel="0" collapsed="false">
      <c r="A12" s="5" t="s">
        <v>4</v>
      </c>
    </row>
    <row r="13" customFormat="false" ht="13.2" hidden="false" customHeight="false" outlineLevel="0" collapsed="false">
      <c r="A13" s="5"/>
    </row>
    <row r="14" customFormat="false" ht="61.2" hidden="false" customHeight="false" outlineLevel="0" collapsed="false">
      <c r="A14" s="5" t="s">
        <v>5</v>
      </c>
    </row>
    <row r="15" customFormat="false" ht="13.2" hidden="false" customHeight="false" outlineLevel="0" collapsed="false">
      <c r="A15" s="5"/>
    </row>
    <row r="16" customFormat="false" ht="20.4" hidden="false" customHeight="false" outlineLevel="0" collapsed="false">
      <c r="A16" s="5" t="s">
        <v>6</v>
      </c>
    </row>
    <row r="17" customFormat="false" ht="13.2" hidden="false" customHeight="false" outlineLevel="0" collapsed="false">
      <c r="A17" s="5"/>
    </row>
    <row r="18" customFormat="false" ht="40.8" hidden="false" customHeight="false" outlineLevel="0" collapsed="false">
      <c r="A18" s="5" t="s">
        <v>7</v>
      </c>
    </row>
    <row r="19" customFormat="false" ht="13.2" hidden="false" customHeight="false" outlineLevel="0" collapsed="false">
      <c r="A19" s="7"/>
    </row>
    <row r="20" customFormat="false" ht="30.6" hidden="false" customHeight="false" outlineLevel="0" collapsed="false">
      <c r="A20" s="5" t="s">
        <v>8</v>
      </c>
    </row>
    <row r="21" customFormat="false" ht="13.2" hidden="false" customHeight="false" outlineLevel="0" collapsed="false">
      <c r="A21" s="5"/>
    </row>
    <row r="22" customFormat="false" ht="40.8" hidden="false" customHeight="false" outlineLevel="0" collapsed="false">
      <c r="A22" s="5" t="s">
        <v>9</v>
      </c>
    </row>
    <row r="23" customFormat="false" ht="13.2" hidden="false" customHeight="false" outlineLevel="0" collapsed="false">
      <c r="A23" s="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L&amp;"Calibri,Regular"&amp;8PROPOSTA d.o.o. 
za projektiranje i nadzor&amp;R&amp;"Tw Cen MT,Italic"&amp;8 21 000 Split, Mažuranićevo šetalište 37
 Tel./fax. 021 786 405
Mob. 091 328 7063, 098 226 188 
e-mail: vlatko284@gmail.com</oddHeader>
    <oddFooter>&amp;L&amp;"Calibri,Regular"&amp;8UREĐENJE PARKIRNOG PLATOA NA LOKACIJI BIVŠE BENZINSKE POSTAJE U SUPETRU
GLAVNI PROJEKT; TD-92/16&amp;R&amp;"Calibri,Regular"&amp;8veljača 2017.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28"/>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I22" activeCellId="0" sqref="I22"/>
    </sheetView>
  </sheetViews>
  <sheetFormatPr defaultColWidth="8.9921875" defaultRowHeight="13.8" zeroHeight="false" outlineLevelRow="0" outlineLevelCol="0"/>
  <cols>
    <col collapsed="false" customWidth="false" hidden="false" outlineLevel="0" max="1" min="1" style="8" width="8.99"/>
    <col collapsed="false" customWidth="true" hidden="false" outlineLevel="0" max="2" min="2" style="8" width="54.59"/>
    <col collapsed="false" customWidth="true" hidden="false" outlineLevel="0" max="3" min="3" style="8" width="7.59"/>
    <col collapsed="false" customWidth="true" hidden="false" outlineLevel="0" max="4" min="4" style="8" width="6.99"/>
    <col collapsed="false" customWidth="true" hidden="false" outlineLevel="0" max="5" min="5" style="8" width="9.19"/>
    <col collapsed="false" customWidth="true" hidden="false" outlineLevel="0" max="6" min="6" style="8" width="9.99"/>
    <col collapsed="false" customWidth="false" hidden="false" outlineLevel="0" max="7" min="7" style="8" width="8.99"/>
    <col collapsed="false" customWidth="false" hidden="true" outlineLevel="0" max="8" min="8" style="8" width="8.99"/>
    <col collapsed="false" customWidth="false" hidden="false" outlineLevel="0" max="257" min="9" style="8" width="8.99"/>
  </cols>
  <sheetData>
    <row r="1" s="14" customFormat="true" ht="78" hidden="false" customHeight="false" outlineLevel="0" collapsed="false">
      <c r="A1" s="9"/>
      <c r="B1" s="10" t="s">
        <v>10</v>
      </c>
      <c r="C1" s="11"/>
      <c r="D1" s="12"/>
      <c r="E1" s="13"/>
      <c r="F1" s="13"/>
    </row>
    <row r="2" customFormat="false" ht="78" hidden="false" customHeight="false" outlineLevel="0" collapsed="false">
      <c r="A2" s="15"/>
      <c r="B2" s="16" t="s">
        <v>11</v>
      </c>
      <c r="C2" s="17"/>
      <c r="D2" s="18"/>
      <c r="E2" s="19"/>
      <c r="F2" s="19"/>
    </row>
    <row r="3" customFormat="false" ht="46.8" hidden="false" customHeight="false" outlineLevel="0" collapsed="false">
      <c r="A3" s="20" t="s">
        <v>12</v>
      </c>
      <c r="B3" s="21" t="s">
        <v>13</v>
      </c>
      <c r="C3" s="22" t="s">
        <v>14</v>
      </c>
      <c r="D3" s="23" t="s">
        <v>15</v>
      </c>
      <c r="E3" s="24" t="s">
        <v>16</v>
      </c>
      <c r="F3" s="25" t="s">
        <v>17</v>
      </c>
    </row>
    <row r="4" s="30" customFormat="true" ht="15.6" hidden="false" customHeight="false" outlineLevel="0" collapsed="false">
      <c r="A4" s="26" t="s">
        <v>18</v>
      </c>
      <c r="B4" s="27" t="s">
        <v>19</v>
      </c>
      <c r="C4" s="28"/>
      <c r="D4" s="29"/>
      <c r="E4" s="29"/>
      <c r="F4" s="29"/>
    </row>
    <row r="5" customFormat="false" ht="15.6" hidden="false" customHeight="false" outlineLevel="0" collapsed="false">
      <c r="A5" s="31"/>
      <c r="B5" s="32"/>
      <c r="C5" s="33"/>
      <c r="D5" s="34"/>
      <c r="E5" s="35"/>
      <c r="F5" s="35"/>
    </row>
    <row r="6" customFormat="false" ht="15.6" hidden="false" customHeight="false" outlineLevel="0" collapsed="false">
      <c r="A6" s="36" t="s">
        <v>20</v>
      </c>
      <c r="B6" s="37" t="s">
        <v>21</v>
      </c>
      <c r="C6" s="33"/>
      <c r="D6" s="38"/>
      <c r="E6" s="39"/>
      <c r="F6" s="40"/>
    </row>
    <row r="7" customFormat="false" ht="15.6" hidden="false" customHeight="false" outlineLevel="0" collapsed="false">
      <c r="A7" s="31"/>
      <c r="B7" s="41" t="s">
        <v>22</v>
      </c>
      <c r="C7" s="33"/>
      <c r="D7" s="38"/>
      <c r="E7" s="39"/>
      <c r="F7" s="40"/>
    </row>
    <row r="8" s="46" customFormat="true" ht="93.6" hidden="false" customHeight="false" outlineLevel="0" collapsed="false">
      <c r="A8" s="42" t="s">
        <v>23</v>
      </c>
      <c r="B8" s="32" t="s">
        <v>24</v>
      </c>
      <c r="C8" s="43"/>
      <c r="D8" s="44"/>
      <c r="E8" s="44"/>
      <c r="F8" s="45"/>
    </row>
    <row r="9" customFormat="false" ht="15.6" hidden="false" customHeight="false" outlineLevel="0" collapsed="false">
      <c r="A9" s="31"/>
      <c r="B9" s="47" t="s">
        <v>25</v>
      </c>
      <c r="C9" s="33" t="s">
        <v>26</v>
      </c>
      <c r="D9" s="38" t="n">
        <v>1</v>
      </c>
      <c r="E9" s="48" t="n">
        <v>0</v>
      </c>
      <c r="F9" s="35" t="n">
        <f aca="false">D9*E9</f>
        <v>0</v>
      </c>
    </row>
    <row r="10" customFormat="false" ht="15.6" hidden="false" customHeight="false" outlineLevel="0" collapsed="false">
      <c r="A10" s="31"/>
      <c r="B10" s="41"/>
      <c r="C10" s="33"/>
      <c r="D10" s="38"/>
      <c r="E10" s="39"/>
      <c r="F10" s="35"/>
    </row>
    <row r="11" customFormat="false" ht="78" hidden="false" customHeight="false" outlineLevel="0" collapsed="false">
      <c r="A11" s="31" t="s">
        <v>27</v>
      </c>
      <c r="B11" s="49" t="s">
        <v>28</v>
      </c>
      <c r="C11" s="33"/>
      <c r="D11" s="38"/>
      <c r="E11" s="39"/>
      <c r="F11" s="35"/>
    </row>
    <row r="12" customFormat="false" ht="15.6" hidden="false" customHeight="false" outlineLevel="0" collapsed="false">
      <c r="A12" s="31"/>
      <c r="B12" s="49" t="s">
        <v>29</v>
      </c>
      <c r="C12" s="33" t="s">
        <v>26</v>
      </c>
      <c r="D12" s="38" t="n">
        <v>1</v>
      </c>
      <c r="E12" s="48" t="n">
        <v>0</v>
      </c>
      <c r="F12" s="35" t="n">
        <f aca="false">D12*E12</f>
        <v>0</v>
      </c>
    </row>
    <row r="13" customFormat="false" ht="15.6" hidden="false" customHeight="false" outlineLevel="0" collapsed="false">
      <c r="A13" s="50"/>
      <c r="B13" s="51"/>
      <c r="C13" s="52"/>
      <c r="D13" s="53"/>
      <c r="E13" s="54"/>
      <c r="F13" s="35"/>
    </row>
    <row r="14" customFormat="false" ht="15.6" hidden="false" customHeight="false" outlineLevel="0" collapsed="false">
      <c r="A14" s="36" t="s">
        <v>30</v>
      </c>
      <c r="B14" s="55" t="s">
        <v>31</v>
      </c>
      <c r="C14" s="33"/>
      <c r="D14" s="38"/>
      <c r="E14" s="39"/>
      <c r="F14" s="35"/>
    </row>
    <row r="15" customFormat="false" ht="15.6" hidden="false" customHeight="false" outlineLevel="0" collapsed="false">
      <c r="A15" s="31"/>
      <c r="B15" s="41" t="s">
        <v>32</v>
      </c>
      <c r="C15" s="33"/>
      <c r="D15" s="38"/>
      <c r="E15" s="39"/>
      <c r="F15" s="35"/>
    </row>
    <row r="16" customFormat="false" ht="109.2" hidden="false" customHeight="false" outlineLevel="0" collapsed="false">
      <c r="A16" s="31" t="s">
        <v>33</v>
      </c>
      <c r="B16" s="32" t="s">
        <v>34</v>
      </c>
      <c r="C16" s="33"/>
      <c r="D16" s="35"/>
      <c r="E16" s="56"/>
      <c r="F16" s="35"/>
    </row>
    <row r="17" customFormat="false" ht="18" hidden="false" customHeight="false" outlineLevel="0" collapsed="false">
      <c r="A17" s="31"/>
      <c r="B17" s="32" t="s">
        <v>35</v>
      </c>
      <c r="C17" s="52" t="s">
        <v>36</v>
      </c>
      <c r="D17" s="57" t="n">
        <v>364</v>
      </c>
      <c r="E17" s="48" t="n">
        <v>0</v>
      </c>
      <c r="F17" s="35" t="n">
        <f aca="false">D17*E17</f>
        <v>0</v>
      </c>
    </row>
    <row r="18" customFormat="false" ht="15.6" hidden="false" customHeight="false" outlineLevel="0" collapsed="false">
      <c r="A18" s="31"/>
      <c r="B18" s="32"/>
      <c r="C18" s="33"/>
      <c r="D18" s="38"/>
      <c r="E18" s="39"/>
      <c r="F18" s="35"/>
    </row>
    <row r="19" s="58" customFormat="true" ht="218.4" hidden="false" customHeight="false" outlineLevel="0" collapsed="false">
      <c r="A19" s="31" t="s">
        <v>37</v>
      </c>
      <c r="B19" s="32" t="s">
        <v>38</v>
      </c>
      <c r="C19" s="33"/>
      <c r="D19" s="35"/>
      <c r="E19" s="56"/>
      <c r="F19" s="35"/>
    </row>
    <row r="20" s="58" customFormat="true" ht="15.6" hidden="false" customHeight="false" outlineLevel="0" collapsed="false">
      <c r="A20" s="31"/>
      <c r="B20" s="47" t="s">
        <v>25</v>
      </c>
      <c r="C20" s="59" t="s">
        <v>26</v>
      </c>
      <c r="D20" s="35" t="n">
        <v>1</v>
      </c>
      <c r="E20" s="48" t="n">
        <v>0</v>
      </c>
      <c r="F20" s="35" t="n">
        <f aca="false">D20*E20</f>
        <v>0</v>
      </c>
    </row>
    <row r="21" s="58" customFormat="true" ht="15.6" hidden="false" customHeight="false" outlineLevel="0" collapsed="false">
      <c r="A21" s="31"/>
      <c r="B21" s="32"/>
      <c r="C21" s="33"/>
      <c r="D21" s="35"/>
      <c r="E21" s="56"/>
      <c r="F21" s="35"/>
    </row>
    <row r="22" s="58" customFormat="true" ht="218.4" hidden="false" customHeight="false" outlineLevel="0" collapsed="false">
      <c r="A22" s="31" t="s">
        <v>39</v>
      </c>
      <c r="B22" s="49" t="s">
        <v>40</v>
      </c>
      <c r="C22" s="33"/>
      <c r="D22" s="38"/>
      <c r="E22" s="39"/>
      <c r="F22" s="35"/>
    </row>
    <row r="23" s="58" customFormat="true" ht="15.6" hidden="false" customHeight="false" outlineLevel="0" collapsed="false">
      <c r="A23" s="31"/>
      <c r="B23" s="47" t="s">
        <v>41</v>
      </c>
      <c r="C23" s="33" t="s">
        <v>42</v>
      </c>
      <c r="D23" s="38" t="n">
        <v>140</v>
      </c>
      <c r="E23" s="48" t="n">
        <v>0</v>
      </c>
      <c r="F23" s="35" t="n">
        <f aca="false">D23*E23</f>
        <v>0</v>
      </c>
    </row>
    <row r="24" s="58" customFormat="true" ht="15.6" hidden="false" customHeight="false" outlineLevel="0" collapsed="false">
      <c r="A24" s="31"/>
      <c r="B24" s="60"/>
      <c r="C24" s="33"/>
      <c r="D24" s="38"/>
      <c r="E24" s="39"/>
      <c r="F24" s="35"/>
    </row>
    <row r="25" s="30" customFormat="true" ht="15.6" hidden="false" customHeight="false" outlineLevel="0" collapsed="false">
      <c r="A25" s="27"/>
      <c r="B25" s="27" t="s">
        <v>43</v>
      </c>
      <c r="C25" s="28"/>
      <c r="D25" s="29"/>
      <c r="E25" s="29"/>
      <c r="F25" s="29" t="n">
        <f aca="false">SUM(F6:F23)</f>
        <v>0</v>
      </c>
    </row>
    <row r="26" customFormat="false" ht="15.6" hidden="false" customHeight="false" outlineLevel="0" collapsed="false">
      <c r="A26" s="31"/>
      <c r="B26" s="32"/>
      <c r="C26" s="33"/>
      <c r="D26" s="35"/>
      <c r="E26" s="56"/>
      <c r="F26" s="35"/>
    </row>
    <row r="27" s="30" customFormat="true" ht="15.6" hidden="false" customHeight="false" outlineLevel="0" collapsed="false">
      <c r="A27" s="26" t="s">
        <v>44</v>
      </c>
      <c r="B27" s="27" t="s">
        <v>45</v>
      </c>
      <c r="C27" s="28"/>
      <c r="D27" s="29"/>
      <c r="E27" s="29"/>
      <c r="F27" s="29"/>
    </row>
    <row r="28" customFormat="false" ht="15.6" hidden="false" customHeight="false" outlineLevel="0" collapsed="false">
      <c r="A28" s="31"/>
      <c r="B28" s="32"/>
      <c r="C28" s="33"/>
      <c r="D28" s="35"/>
      <c r="E28" s="56"/>
      <c r="F28" s="35"/>
    </row>
    <row r="29" customFormat="false" ht="78" hidden="false" customHeight="false" outlineLevel="0" collapsed="false">
      <c r="A29" s="31" t="s">
        <v>46</v>
      </c>
      <c r="B29" s="32" t="s">
        <v>47</v>
      </c>
      <c r="C29" s="33"/>
      <c r="D29" s="57"/>
      <c r="E29" s="56"/>
      <c r="F29" s="35"/>
    </row>
    <row r="30" customFormat="false" ht="18" hidden="false" customHeight="false" outlineLevel="0" collapsed="false">
      <c r="A30" s="31"/>
      <c r="B30" s="32" t="s">
        <v>48</v>
      </c>
      <c r="C30" s="33" t="s">
        <v>49</v>
      </c>
      <c r="D30" s="57" t="n">
        <v>68</v>
      </c>
      <c r="E30" s="48" t="n">
        <v>0</v>
      </c>
      <c r="F30" s="35" t="n">
        <f aca="false">D30*E30</f>
        <v>0</v>
      </c>
    </row>
    <row r="31" customFormat="false" ht="15.6" hidden="false" customHeight="false" outlineLevel="0" collapsed="false">
      <c r="A31" s="31"/>
      <c r="B31" s="32"/>
      <c r="C31" s="33"/>
      <c r="D31" s="57"/>
      <c r="E31" s="56"/>
      <c r="F31" s="35"/>
    </row>
    <row r="32" customFormat="false" ht="296.4" hidden="false" customHeight="false" outlineLevel="0" collapsed="false">
      <c r="A32" s="31" t="s">
        <v>50</v>
      </c>
      <c r="B32" s="51" t="s">
        <v>51</v>
      </c>
      <c r="C32" s="33"/>
      <c r="D32" s="57"/>
      <c r="E32" s="56"/>
      <c r="F32" s="35"/>
    </row>
    <row r="33" customFormat="false" ht="18" hidden="false" customHeight="false" outlineLevel="0" collapsed="false">
      <c r="A33" s="31"/>
      <c r="B33" s="32" t="s">
        <v>52</v>
      </c>
      <c r="C33" s="33" t="s">
        <v>49</v>
      </c>
      <c r="D33" s="57" t="n">
        <v>453.8</v>
      </c>
      <c r="E33" s="48" t="n">
        <v>0</v>
      </c>
      <c r="F33" s="35" t="n">
        <f aca="false">D33*E33</f>
        <v>0</v>
      </c>
    </row>
    <row r="34" customFormat="false" ht="15.6" hidden="false" customHeight="false" outlineLevel="0" collapsed="false">
      <c r="A34" s="31"/>
      <c r="B34" s="32"/>
      <c r="C34" s="33"/>
      <c r="D34" s="35"/>
      <c r="E34" s="56"/>
      <c r="F34" s="35"/>
    </row>
    <row r="35" s="61" customFormat="true" ht="109.2" hidden="false" customHeight="false" outlineLevel="0" collapsed="false">
      <c r="A35" s="31" t="s">
        <v>53</v>
      </c>
      <c r="B35" s="32" t="s">
        <v>54</v>
      </c>
      <c r="C35" s="33"/>
      <c r="D35" s="57"/>
      <c r="E35" s="56"/>
      <c r="F35" s="35"/>
    </row>
    <row r="36" s="61" customFormat="true" ht="31.2" hidden="false" customHeight="false" outlineLevel="0" collapsed="false">
      <c r="A36" s="31"/>
      <c r="B36" s="32" t="s">
        <v>55</v>
      </c>
      <c r="C36" s="33" t="s">
        <v>49</v>
      </c>
      <c r="D36" s="57" t="n">
        <v>140</v>
      </c>
      <c r="E36" s="48" t="n">
        <v>0</v>
      </c>
      <c r="F36" s="35" t="n">
        <f aca="false">D36*E36</f>
        <v>0</v>
      </c>
    </row>
    <row r="37" s="61" customFormat="true" ht="15.6" hidden="false" customHeight="false" outlineLevel="0" collapsed="false">
      <c r="A37" s="31"/>
      <c r="B37" s="32"/>
      <c r="C37" s="33"/>
      <c r="D37" s="57"/>
      <c r="E37" s="56"/>
      <c r="F37" s="35"/>
    </row>
    <row r="38" s="58" customFormat="true" ht="109.2" hidden="false" customHeight="false" outlineLevel="0" collapsed="false">
      <c r="A38" s="31" t="s">
        <v>56</v>
      </c>
      <c r="B38" s="32" t="s">
        <v>57</v>
      </c>
      <c r="C38" s="33"/>
      <c r="D38" s="35"/>
      <c r="E38" s="56"/>
      <c r="F38" s="35"/>
    </row>
    <row r="39" s="58" customFormat="true" ht="18" hidden="false" customHeight="false" outlineLevel="0" collapsed="false">
      <c r="A39" s="31"/>
      <c r="B39" s="32" t="s">
        <v>58</v>
      </c>
      <c r="C39" s="33" t="s">
        <v>36</v>
      </c>
      <c r="D39" s="57" t="n">
        <v>1443.7</v>
      </c>
      <c r="E39" s="48" t="n">
        <v>0</v>
      </c>
      <c r="F39" s="35" t="n">
        <f aca="false">D39*E39</f>
        <v>0</v>
      </c>
    </row>
    <row r="40" s="58" customFormat="true" ht="15.6" hidden="false" customHeight="false" outlineLevel="0" collapsed="false">
      <c r="A40" s="31"/>
      <c r="B40" s="32"/>
      <c r="C40" s="33"/>
      <c r="D40" s="57"/>
      <c r="E40" s="56"/>
      <c r="F40" s="35"/>
    </row>
    <row r="41" customFormat="false" ht="78" hidden="false" customHeight="false" outlineLevel="0" collapsed="false">
      <c r="A41" s="31" t="s">
        <v>59</v>
      </c>
      <c r="B41" s="32" t="s">
        <v>60</v>
      </c>
      <c r="C41" s="33"/>
      <c r="D41" s="57"/>
      <c r="E41" s="56"/>
      <c r="F41" s="35"/>
    </row>
    <row r="42" s="61" customFormat="true" ht="15.6" hidden="false" customHeight="false" outlineLevel="0" collapsed="false">
      <c r="A42" s="31"/>
      <c r="B42" s="32"/>
      <c r="C42" s="33"/>
      <c r="D42" s="57"/>
      <c r="E42" s="56"/>
      <c r="F42" s="35"/>
    </row>
    <row r="43" s="61" customFormat="true" ht="140.4" hidden="false" customHeight="false" outlineLevel="0" collapsed="false">
      <c r="A43" s="31" t="s">
        <v>61</v>
      </c>
      <c r="B43" s="32" t="s">
        <v>62</v>
      </c>
      <c r="C43" s="33"/>
      <c r="D43" s="57"/>
      <c r="E43" s="56"/>
      <c r="F43" s="35"/>
    </row>
    <row r="44" s="61" customFormat="true" ht="18" hidden="false" customHeight="false" outlineLevel="0" collapsed="false">
      <c r="A44" s="31"/>
      <c r="B44" s="32" t="s">
        <v>63</v>
      </c>
      <c r="C44" s="33" t="s">
        <v>49</v>
      </c>
      <c r="D44" s="57" t="n">
        <v>37</v>
      </c>
      <c r="E44" s="48" t="n">
        <v>0</v>
      </c>
      <c r="F44" s="35" t="n">
        <f aca="false">D44*E44</f>
        <v>0</v>
      </c>
    </row>
    <row r="45" s="61" customFormat="true" ht="15.6" hidden="false" customHeight="false" outlineLevel="0" collapsed="false">
      <c r="A45" s="31"/>
      <c r="B45" s="32"/>
      <c r="C45" s="33"/>
      <c r="D45" s="57"/>
      <c r="E45" s="56"/>
      <c r="F45" s="35"/>
    </row>
    <row r="46" customFormat="false" ht="15.6" hidden="false" customHeight="false" outlineLevel="0" collapsed="false">
      <c r="A46" s="31" t="s">
        <v>64</v>
      </c>
      <c r="B46" s="49" t="s">
        <v>65</v>
      </c>
      <c r="C46" s="33"/>
      <c r="D46" s="38"/>
      <c r="E46" s="39"/>
      <c r="F46" s="35"/>
    </row>
    <row r="47" customFormat="false" ht="15.6" hidden="false" customHeight="false" outlineLevel="0" collapsed="false">
      <c r="A47" s="31"/>
      <c r="B47" s="32"/>
      <c r="C47" s="33"/>
      <c r="D47" s="57"/>
      <c r="E47" s="56"/>
      <c r="F47" s="35"/>
      <c r="G47" s="61"/>
      <c r="H47" s="61"/>
      <c r="I47" s="61"/>
    </row>
    <row r="48" customFormat="false" ht="124.8" hidden="false" customHeight="false" outlineLevel="0" collapsed="false">
      <c r="A48" s="31" t="s">
        <v>66</v>
      </c>
      <c r="B48" s="32" t="s">
        <v>67</v>
      </c>
      <c r="C48" s="33"/>
      <c r="D48" s="57"/>
      <c r="E48" s="56"/>
      <c r="F48" s="35"/>
    </row>
    <row r="49" customFormat="false" ht="18" hidden="false" customHeight="false" outlineLevel="0" collapsed="false">
      <c r="A49" s="31"/>
      <c r="B49" s="32" t="s">
        <v>68</v>
      </c>
      <c r="C49" s="33" t="s">
        <v>36</v>
      </c>
      <c r="D49" s="57" t="n">
        <v>1910</v>
      </c>
      <c r="E49" s="48" t="n">
        <v>0</v>
      </c>
      <c r="F49" s="35" t="n">
        <f aca="false">D49*E49</f>
        <v>0</v>
      </c>
    </row>
    <row r="50" customFormat="false" ht="15.6" hidden="false" customHeight="false" outlineLevel="0" collapsed="false">
      <c r="A50" s="31"/>
      <c r="B50" s="32"/>
      <c r="C50" s="33"/>
      <c r="D50" s="57"/>
      <c r="E50" s="56"/>
      <c r="F50" s="35"/>
    </row>
    <row r="51" customFormat="false" ht="78" hidden="false" customHeight="false" outlineLevel="0" collapsed="false">
      <c r="A51" s="31" t="s">
        <v>69</v>
      </c>
      <c r="B51" s="32" t="s">
        <v>70</v>
      </c>
      <c r="C51" s="33"/>
      <c r="D51" s="57"/>
      <c r="E51" s="56"/>
      <c r="F51" s="35"/>
    </row>
    <row r="52" customFormat="false" ht="18" hidden="false" customHeight="false" outlineLevel="0" collapsed="false">
      <c r="A52" s="31"/>
      <c r="B52" s="32" t="s">
        <v>71</v>
      </c>
      <c r="C52" s="33" t="s">
        <v>49</v>
      </c>
      <c r="D52" s="57" t="n">
        <v>20.8</v>
      </c>
      <c r="E52" s="48" t="n">
        <v>0</v>
      </c>
      <c r="F52" s="35" t="n">
        <f aca="false">D52*E52</f>
        <v>0</v>
      </c>
    </row>
    <row r="53" s="58" customFormat="true" ht="15.6" hidden="false" customHeight="false" outlineLevel="0" collapsed="false">
      <c r="A53" s="31"/>
      <c r="B53" s="60"/>
      <c r="C53" s="33"/>
      <c r="D53" s="38"/>
      <c r="E53" s="39"/>
      <c r="F53" s="35"/>
    </row>
    <row r="54" s="30" customFormat="true" ht="15.6" hidden="false" customHeight="false" outlineLevel="0" collapsed="false">
      <c r="A54" s="27"/>
      <c r="B54" s="27" t="s">
        <v>72</v>
      </c>
      <c r="C54" s="28"/>
      <c r="D54" s="29"/>
      <c r="E54" s="29"/>
      <c r="F54" s="29" t="n">
        <f aca="false">SUM(F29:F52)</f>
        <v>0</v>
      </c>
    </row>
    <row r="55" customFormat="false" ht="15.6" hidden="false" customHeight="false" outlineLevel="0" collapsed="false">
      <c r="A55" s="31"/>
      <c r="B55" s="32"/>
      <c r="C55" s="33"/>
      <c r="D55" s="35"/>
      <c r="E55" s="56"/>
      <c r="F55" s="35"/>
    </row>
    <row r="56" s="30" customFormat="true" ht="15.6" hidden="false" customHeight="false" outlineLevel="0" collapsed="false">
      <c r="A56" s="26" t="s">
        <v>73</v>
      </c>
      <c r="B56" s="27" t="s">
        <v>74</v>
      </c>
      <c r="C56" s="28"/>
      <c r="D56" s="29"/>
      <c r="E56" s="29"/>
      <c r="F56" s="29"/>
    </row>
    <row r="57" customFormat="false" ht="15.6" hidden="false" customHeight="false" outlineLevel="0" collapsed="false">
      <c r="A57" s="31"/>
      <c r="B57" s="32"/>
      <c r="C57" s="33"/>
      <c r="D57" s="57"/>
      <c r="E57" s="48"/>
      <c r="F57" s="35"/>
    </row>
    <row r="58" customFormat="false" ht="15.6" hidden="false" customHeight="false" outlineLevel="0" collapsed="false">
      <c r="A58" s="31"/>
      <c r="B58" s="62" t="s">
        <v>75</v>
      </c>
      <c r="C58" s="33"/>
      <c r="D58" s="57"/>
      <c r="E58" s="48"/>
      <c r="F58" s="35"/>
    </row>
    <row r="59" customFormat="false" ht="15.6" hidden="false" customHeight="false" outlineLevel="0" collapsed="false">
      <c r="A59" s="31"/>
      <c r="B59" s="32"/>
      <c r="C59" s="33"/>
      <c r="D59" s="57"/>
      <c r="E59" s="48"/>
      <c r="F59" s="35"/>
    </row>
    <row r="60" s="61" customFormat="true" ht="171.6" hidden="false" customHeight="false" outlineLevel="0" collapsed="false">
      <c r="A60" s="31" t="s">
        <v>76</v>
      </c>
      <c r="B60" s="32" t="s">
        <v>77</v>
      </c>
      <c r="C60" s="33"/>
      <c r="D60" s="35"/>
      <c r="E60" s="56"/>
      <c r="F60" s="35"/>
    </row>
    <row r="61" s="61" customFormat="true" ht="18" hidden="false" customHeight="false" outlineLevel="0" collapsed="false">
      <c r="A61" s="31"/>
      <c r="B61" s="32" t="s">
        <v>78</v>
      </c>
      <c r="C61" s="33" t="s">
        <v>49</v>
      </c>
      <c r="D61" s="57" t="n">
        <v>230</v>
      </c>
      <c r="E61" s="48" t="n">
        <v>0</v>
      </c>
      <c r="F61" s="35" t="n">
        <f aca="false">D61*E61</f>
        <v>0</v>
      </c>
    </row>
    <row r="62" s="61" customFormat="true" ht="15.6" hidden="false" customHeight="false" outlineLevel="0" collapsed="false">
      <c r="A62" s="31"/>
      <c r="B62" s="32"/>
      <c r="C62" s="33"/>
      <c r="D62" s="57"/>
      <c r="E62" s="56"/>
      <c r="F62" s="35"/>
    </row>
    <row r="63" s="61" customFormat="true" ht="171.6" hidden="false" customHeight="false" outlineLevel="0" collapsed="false">
      <c r="A63" s="31" t="s">
        <v>79</v>
      </c>
      <c r="B63" s="32" t="s">
        <v>80</v>
      </c>
      <c r="C63" s="33"/>
      <c r="D63" s="56"/>
      <c r="E63" s="56"/>
      <c r="F63" s="35"/>
    </row>
    <row r="64" s="61" customFormat="true" ht="18" hidden="false" customHeight="false" outlineLevel="0" collapsed="false">
      <c r="A64" s="31"/>
      <c r="B64" s="32" t="s">
        <v>81</v>
      </c>
      <c r="C64" s="33" t="s">
        <v>49</v>
      </c>
      <c r="D64" s="57" t="n">
        <v>86.5</v>
      </c>
      <c r="E64" s="48" t="n">
        <v>0</v>
      </c>
      <c r="F64" s="35" t="n">
        <f aca="false">D64*E64</f>
        <v>0</v>
      </c>
    </row>
    <row r="65" s="61" customFormat="true" ht="15.6" hidden="false" customHeight="false" outlineLevel="0" collapsed="false">
      <c r="A65" s="31"/>
      <c r="B65" s="32"/>
      <c r="C65" s="33"/>
      <c r="D65" s="56"/>
      <c r="E65" s="56"/>
      <c r="F65" s="35"/>
    </row>
    <row r="66" s="63" customFormat="true" ht="31.2" hidden="false" customHeight="false" outlineLevel="0" collapsed="false">
      <c r="A66" s="31" t="s">
        <v>82</v>
      </c>
      <c r="B66" s="32" t="s">
        <v>83</v>
      </c>
      <c r="C66" s="33"/>
      <c r="D66" s="35"/>
      <c r="E66" s="56"/>
      <c r="F66" s="35"/>
    </row>
    <row r="67" s="63" customFormat="true" ht="18" hidden="false" customHeight="false" outlineLevel="0" collapsed="false">
      <c r="A67" s="31"/>
      <c r="B67" s="32" t="s">
        <v>84</v>
      </c>
      <c r="C67" s="33" t="s">
        <v>49</v>
      </c>
      <c r="D67" s="57" t="n">
        <v>17.3</v>
      </c>
      <c r="E67" s="48" t="n">
        <v>0</v>
      </c>
      <c r="F67" s="35" t="n">
        <f aca="false">D67*E67</f>
        <v>0</v>
      </c>
    </row>
    <row r="68" s="63" customFormat="true" ht="15.6" hidden="false" customHeight="false" outlineLevel="0" collapsed="false">
      <c r="A68" s="31"/>
      <c r="B68" s="32"/>
      <c r="C68" s="33"/>
      <c r="D68" s="57"/>
      <c r="E68" s="48"/>
      <c r="F68" s="35"/>
    </row>
    <row r="69" s="64" customFormat="true" ht="78" hidden="false" customHeight="false" outlineLevel="0" collapsed="false">
      <c r="A69" s="31" t="s">
        <v>85</v>
      </c>
      <c r="B69" s="32" t="s">
        <v>86</v>
      </c>
      <c r="C69" s="33"/>
      <c r="D69" s="56"/>
      <c r="E69" s="56"/>
      <c r="F69" s="35"/>
    </row>
    <row r="70" s="65" customFormat="true" ht="18" hidden="false" customHeight="false" outlineLevel="0" collapsed="false">
      <c r="A70" s="31"/>
      <c r="B70" s="32" t="s">
        <v>87</v>
      </c>
      <c r="C70" s="33" t="s">
        <v>36</v>
      </c>
      <c r="D70" s="57" t="n">
        <v>1506.2</v>
      </c>
      <c r="E70" s="48" t="n">
        <v>0</v>
      </c>
      <c r="F70" s="35" t="n">
        <f aca="false">D70*E70</f>
        <v>0</v>
      </c>
    </row>
    <row r="71" s="64" customFormat="true" ht="15.6" hidden="false" customHeight="false" outlineLevel="0" collapsed="false">
      <c r="A71" s="31"/>
      <c r="B71" s="32"/>
      <c r="C71" s="33"/>
      <c r="D71" s="56"/>
      <c r="E71" s="56"/>
      <c r="F71" s="35"/>
    </row>
    <row r="72" s="64" customFormat="true" ht="78" hidden="false" customHeight="false" outlineLevel="0" collapsed="false">
      <c r="A72" s="31" t="s">
        <v>88</v>
      </c>
      <c r="B72" s="32" t="s">
        <v>89</v>
      </c>
      <c r="C72" s="33"/>
      <c r="D72" s="56"/>
      <c r="E72" s="56"/>
      <c r="F72" s="35"/>
    </row>
    <row r="73" s="64" customFormat="true" ht="18" hidden="false" customHeight="false" outlineLevel="0" collapsed="false">
      <c r="A73" s="31"/>
      <c r="B73" s="32" t="s">
        <v>87</v>
      </c>
      <c r="C73" s="33" t="s">
        <v>36</v>
      </c>
      <c r="D73" s="57" t="n">
        <v>1506.2</v>
      </c>
      <c r="E73" s="48" t="n">
        <v>0</v>
      </c>
      <c r="F73" s="35" t="n">
        <f aca="false">D73*E73</f>
        <v>0</v>
      </c>
    </row>
    <row r="74" s="64" customFormat="true" ht="15.6" hidden="false" customHeight="false" outlineLevel="0" collapsed="false">
      <c r="A74" s="31"/>
      <c r="B74" s="32"/>
      <c r="C74" s="33"/>
      <c r="D74" s="56"/>
      <c r="E74" s="56"/>
      <c r="F74" s="35"/>
    </row>
    <row r="75" s="63" customFormat="true" ht="109.2" hidden="false" customHeight="false" outlineLevel="0" collapsed="false">
      <c r="A75" s="31" t="s">
        <v>90</v>
      </c>
      <c r="B75" s="32" t="s">
        <v>91</v>
      </c>
      <c r="C75" s="33"/>
      <c r="D75" s="57"/>
      <c r="E75" s="56"/>
      <c r="F75" s="35"/>
    </row>
    <row r="76" s="63" customFormat="true" ht="18" hidden="false" customHeight="false" outlineLevel="0" collapsed="false">
      <c r="A76" s="31"/>
      <c r="B76" s="32" t="s">
        <v>92</v>
      </c>
      <c r="C76" s="33" t="s">
        <v>36</v>
      </c>
      <c r="D76" s="57" t="n">
        <v>432.4</v>
      </c>
      <c r="E76" s="48" t="n">
        <v>0</v>
      </c>
      <c r="F76" s="35" t="n">
        <f aca="false">D76*E76</f>
        <v>0</v>
      </c>
    </row>
    <row r="77" s="63" customFormat="true" ht="15.6" hidden="false" customHeight="false" outlineLevel="0" collapsed="false">
      <c r="A77" s="31"/>
      <c r="B77" s="32"/>
      <c r="C77" s="33"/>
      <c r="D77" s="57"/>
      <c r="E77" s="56"/>
      <c r="F77" s="35"/>
    </row>
    <row r="78" customFormat="false" ht="62.4" hidden="false" customHeight="false" outlineLevel="0" collapsed="false">
      <c r="A78" s="31" t="s">
        <v>93</v>
      </c>
      <c r="B78" s="32" t="s">
        <v>94</v>
      </c>
      <c r="C78" s="33"/>
      <c r="D78" s="57"/>
      <c r="E78" s="56"/>
      <c r="F78" s="35"/>
    </row>
    <row r="79" customFormat="false" ht="15.6" hidden="false" customHeight="false" outlineLevel="0" collapsed="false">
      <c r="A79" s="31"/>
      <c r="B79" s="32" t="s">
        <v>95</v>
      </c>
      <c r="C79" s="33" t="s">
        <v>42</v>
      </c>
      <c r="D79" s="57" t="n">
        <v>58.5</v>
      </c>
      <c r="E79" s="48" t="n">
        <v>0</v>
      </c>
      <c r="F79" s="35" t="n">
        <f aca="false">D79*E79</f>
        <v>0</v>
      </c>
    </row>
    <row r="80" customFormat="false" ht="15.6" hidden="false" customHeight="false" outlineLevel="0" collapsed="false">
      <c r="A80" s="31"/>
      <c r="B80" s="32"/>
      <c r="C80" s="33"/>
      <c r="D80" s="57"/>
      <c r="E80" s="56"/>
      <c r="F80" s="35"/>
    </row>
    <row r="81" s="58" customFormat="true" ht="46.8" hidden="false" customHeight="false" outlineLevel="0" collapsed="false">
      <c r="A81" s="31" t="s">
        <v>96</v>
      </c>
      <c r="B81" s="32" t="s">
        <v>97</v>
      </c>
      <c r="C81" s="33"/>
      <c r="D81" s="57"/>
      <c r="E81" s="56"/>
      <c r="F81" s="35"/>
    </row>
    <row r="82" s="58" customFormat="true" ht="18" hidden="false" customHeight="false" outlineLevel="0" collapsed="false">
      <c r="A82" s="31"/>
      <c r="B82" s="32" t="s">
        <v>98</v>
      </c>
      <c r="C82" s="33" t="s">
        <v>36</v>
      </c>
      <c r="D82" s="57" t="n">
        <v>13.1</v>
      </c>
      <c r="E82" s="48" t="n">
        <v>0</v>
      </c>
      <c r="F82" s="35" t="n">
        <f aca="false">D82*E82</f>
        <v>0</v>
      </c>
    </row>
    <row r="83" s="58" customFormat="true" ht="15.6" hidden="false" customHeight="false" outlineLevel="0" collapsed="false">
      <c r="A83" s="31"/>
      <c r="B83" s="32"/>
      <c r="C83" s="33"/>
      <c r="D83" s="57"/>
      <c r="E83" s="56"/>
      <c r="F83" s="35"/>
    </row>
    <row r="84" s="58" customFormat="true" ht="64.8" hidden="false" customHeight="false" outlineLevel="0" collapsed="false">
      <c r="A84" s="31" t="s">
        <v>99</v>
      </c>
      <c r="B84" s="32" t="s">
        <v>100</v>
      </c>
      <c r="C84" s="33"/>
      <c r="D84" s="57"/>
      <c r="E84" s="56"/>
      <c r="F84" s="35"/>
    </row>
    <row r="85" s="58" customFormat="true" ht="18" hidden="false" customHeight="false" outlineLevel="0" collapsed="false">
      <c r="A85" s="31"/>
      <c r="B85" s="32" t="s">
        <v>98</v>
      </c>
      <c r="C85" s="33" t="s">
        <v>36</v>
      </c>
      <c r="D85" s="57" t="n">
        <v>13.1</v>
      </c>
      <c r="E85" s="48" t="n">
        <v>0</v>
      </c>
      <c r="F85" s="35" t="n">
        <f aca="false">D85*E85</f>
        <v>0</v>
      </c>
    </row>
    <row r="86" s="58" customFormat="true" ht="15.6" hidden="false" customHeight="false" outlineLevel="0" collapsed="false">
      <c r="A86" s="31"/>
      <c r="B86" s="32"/>
      <c r="C86" s="33"/>
      <c r="D86" s="57"/>
      <c r="E86" s="56"/>
      <c r="F86" s="35"/>
    </row>
    <row r="87" s="61" customFormat="true" ht="78" hidden="false" customHeight="false" outlineLevel="0" collapsed="false">
      <c r="A87" s="31" t="s">
        <v>101</v>
      </c>
      <c r="B87" s="32" t="s">
        <v>102</v>
      </c>
      <c r="C87" s="33"/>
      <c r="D87" s="57"/>
      <c r="E87" s="56"/>
      <c r="F87" s="35"/>
    </row>
    <row r="88" customFormat="false" ht="18" hidden="false" customHeight="false" outlineLevel="0" collapsed="false">
      <c r="A88" s="31"/>
      <c r="B88" s="32" t="s">
        <v>103</v>
      </c>
      <c r="C88" s="33" t="s">
        <v>36</v>
      </c>
      <c r="D88" s="57" t="n">
        <v>26.2</v>
      </c>
      <c r="E88" s="48" t="n">
        <v>0</v>
      </c>
      <c r="F88" s="35" t="n">
        <f aca="false">D88*E88</f>
        <v>0</v>
      </c>
    </row>
    <row r="89" customFormat="false" ht="15.6" hidden="false" customHeight="false" outlineLevel="0" collapsed="false">
      <c r="A89" s="31"/>
      <c r="B89" s="32"/>
      <c r="C89" s="33"/>
      <c r="D89" s="57"/>
      <c r="E89" s="56"/>
      <c r="F89" s="35"/>
    </row>
    <row r="90" customFormat="false" ht="15.6" hidden="false" customHeight="false" outlineLevel="0" collapsed="false">
      <c r="A90" s="31"/>
      <c r="B90" s="62" t="s">
        <v>104</v>
      </c>
      <c r="C90" s="33"/>
      <c r="D90" s="57"/>
      <c r="E90" s="56"/>
      <c r="F90" s="35"/>
    </row>
    <row r="91" customFormat="false" ht="15.6" hidden="false" customHeight="false" outlineLevel="0" collapsed="false">
      <c r="A91" s="31"/>
      <c r="B91" s="32"/>
      <c r="C91" s="33"/>
      <c r="D91" s="57"/>
      <c r="E91" s="56"/>
      <c r="F91" s="35"/>
    </row>
    <row r="92" customFormat="false" ht="62.4" hidden="false" customHeight="false" outlineLevel="0" collapsed="false">
      <c r="A92" s="31" t="s">
        <v>105</v>
      </c>
      <c r="B92" s="32" t="s">
        <v>94</v>
      </c>
      <c r="C92" s="33"/>
      <c r="D92" s="57"/>
      <c r="E92" s="56"/>
      <c r="F92" s="35"/>
    </row>
    <row r="93" customFormat="false" ht="15.6" hidden="false" customHeight="false" outlineLevel="0" collapsed="false">
      <c r="A93" s="31"/>
      <c r="B93" s="32" t="s">
        <v>95</v>
      </c>
      <c r="C93" s="33" t="s">
        <v>42</v>
      </c>
      <c r="D93" s="57" t="n">
        <v>11.9</v>
      </c>
      <c r="E93" s="48" t="n">
        <v>0</v>
      </c>
      <c r="F93" s="35" t="n">
        <f aca="false">D93*E93</f>
        <v>0</v>
      </c>
    </row>
    <row r="94" customFormat="false" ht="15.6" hidden="false" customHeight="false" outlineLevel="0" collapsed="false">
      <c r="A94" s="31"/>
      <c r="B94" s="32"/>
      <c r="C94" s="33"/>
      <c r="D94" s="57"/>
      <c r="E94" s="56"/>
      <c r="F94" s="35"/>
    </row>
    <row r="95" s="61" customFormat="true" ht="78" hidden="false" customHeight="false" outlineLevel="0" collapsed="false">
      <c r="A95" s="31" t="s">
        <v>106</v>
      </c>
      <c r="B95" s="32" t="s">
        <v>86</v>
      </c>
      <c r="C95" s="33"/>
      <c r="D95" s="56"/>
      <c r="E95" s="56"/>
      <c r="F95" s="35"/>
    </row>
    <row r="96" s="61" customFormat="true" ht="18" hidden="false" customHeight="false" outlineLevel="0" collapsed="false">
      <c r="A96" s="31"/>
      <c r="B96" s="32" t="s">
        <v>87</v>
      </c>
      <c r="C96" s="33" t="s">
        <v>36</v>
      </c>
      <c r="D96" s="57" t="n">
        <v>241</v>
      </c>
      <c r="E96" s="48" t="n">
        <v>0</v>
      </c>
      <c r="F96" s="35" t="n">
        <f aca="false">D96*E96</f>
        <v>0</v>
      </c>
    </row>
    <row r="97" s="61" customFormat="true" ht="15.6" hidden="false" customHeight="false" outlineLevel="0" collapsed="false">
      <c r="A97" s="31"/>
      <c r="B97" s="32"/>
      <c r="C97" s="33"/>
      <c r="D97" s="56"/>
      <c r="E97" s="56"/>
      <c r="F97" s="35"/>
    </row>
    <row r="98" s="61" customFormat="true" ht="78" hidden="false" customHeight="false" outlineLevel="0" collapsed="false">
      <c r="A98" s="31" t="s">
        <v>107</v>
      </c>
      <c r="B98" s="32" t="s">
        <v>89</v>
      </c>
      <c r="C98" s="33"/>
      <c r="D98" s="56"/>
      <c r="E98" s="56"/>
      <c r="F98" s="35"/>
    </row>
    <row r="99" s="61" customFormat="true" ht="18" hidden="false" customHeight="false" outlineLevel="0" collapsed="false">
      <c r="A99" s="31"/>
      <c r="B99" s="32" t="s">
        <v>87</v>
      </c>
      <c r="C99" s="33" t="s">
        <v>36</v>
      </c>
      <c r="D99" s="57" t="n">
        <v>241</v>
      </c>
      <c r="E99" s="48" t="n">
        <v>0</v>
      </c>
      <c r="F99" s="35" t="n">
        <f aca="false">D99*E99</f>
        <v>0</v>
      </c>
    </row>
    <row r="100" s="61" customFormat="true" ht="15.6" hidden="false" customHeight="false" outlineLevel="0" collapsed="false">
      <c r="A100" s="31"/>
      <c r="B100" s="32"/>
      <c r="C100" s="33"/>
      <c r="D100" s="57"/>
      <c r="E100" s="56"/>
      <c r="F100" s="35"/>
    </row>
    <row r="101" s="30" customFormat="true" ht="15.6" hidden="false" customHeight="false" outlineLevel="0" collapsed="false">
      <c r="A101" s="27"/>
      <c r="B101" s="27" t="s">
        <v>108</v>
      </c>
      <c r="C101" s="28"/>
      <c r="D101" s="29"/>
      <c r="E101" s="29"/>
      <c r="F101" s="29" t="n">
        <f aca="false">SUM(F60:F99)</f>
        <v>0</v>
      </c>
    </row>
    <row r="102" s="61" customFormat="true" ht="15.6" hidden="false" customHeight="false" outlineLevel="0" collapsed="false">
      <c r="A102" s="66"/>
      <c r="B102" s="67"/>
      <c r="C102" s="68"/>
      <c r="D102" s="69"/>
      <c r="E102" s="69"/>
      <c r="F102" s="69"/>
    </row>
    <row r="103" s="70" customFormat="true" ht="15.6" hidden="false" customHeight="false" outlineLevel="0" collapsed="false">
      <c r="A103" s="26" t="s">
        <v>109</v>
      </c>
      <c r="B103" s="27" t="s">
        <v>110</v>
      </c>
      <c r="C103" s="28"/>
      <c r="D103" s="29"/>
      <c r="E103" s="29"/>
      <c r="F103" s="29"/>
    </row>
    <row r="104" s="58" customFormat="true" ht="15.6" hidden="false" customHeight="false" outlineLevel="0" collapsed="false">
      <c r="A104" s="71" t="s">
        <v>111</v>
      </c>
      <c r="B104" s="72" t="s">
        <v>19</v>
      </c>
      <c r="C104" s="73"/>
      <c r="D104" s="74"/>
      <c r="E104" s="56"/>
      <c r="F104" s="75"/>
    </row>
    <row r="105" s="58" customFormat="true" ht="93.6" hidden="false" customHeight="false" outlineLevel="0" collapsed="false">
      <c r="A105" s="76" t="s">
        <v>112</v>
      </c>
      <c r="B105" s="77" t="s">
        <v>113</v>
      </c>
      <c r="C105" s="73"/>
      <c r="D105" s="74"/>
      <c r="E105" s="56"/>
      <c r="F105" s="75"/>
    </row>
    <row r="106" s="58" customFormat="true" ht="15.6" hidden="false" customHeight="false" outlineLevel="0" collapsed="false">
      <c r="A106" s="76"/>
      <c r="B106" s="77" t="s">
        <v>114</v>
      </c>
      <c r="C106" s="73"/>
      <c r="D106" s="74"/>
      <c r="E106" s="56"/>
      <c r="F106" s="75"/>
    </row>
    <row r="107" s="58" customFormat="true" ht="15.6" hidden="false" customHeight="false" outlineLevel="0" collapsed="false">
      <c r="A107" s="76"/>
      <c r="B107" s="77" t="s">
        <v>115</v>
      </c>
      <c r="C107" s="78"/>
      <c r="D107" s="79"/>
      <c r="E107" s="56"/>
      <c r="F107" s="75"/>
    </row>
    <row r="108" s="58" customFormat="true" ht="15.6" hidden="false" customHeight="false" outlineLevel="0" collapsed="false">
      <c r="A108" s="76"/>
      <c r="B108" s="77" t="s">
        <v>116</v>
      </c>
      <c r="C108" s="80" t="s">
        <v>42</v>
      </c>
      <c r="D108" s="57" t="n">
        <v>60</v>
      </c>
      <c r="E108" s="48" t="n">
        <v>0</v>
      </c>
      <c r="F108" s="75" t="n">
        <f aca="false">D108*E108</f>
        <v>0</v>
      </c>
    </row>
    <row r="109" s="58" customFormat="true" ht="15.6" hidden="false" customHeight="false" outlineLevel="0" collapsed="false">
      <c r="A109" s="76"/>
      <c r="B109" s="77" t="s">
        <v>117</v>
      </c>
      <c r="C109" s="80"/>
      <c r="D109" s="57"/>
      <c r="E109" s="56"/>
      <c r="F109" s="75"/>
    </row>
    <row r="110" s="58" customFormat="true" ht="15.6" hidden="false" customHeight="false" outlineLevel="0" collapsed="false">
      <c r="A110" s="76"/>
      <c r="B110" s="77" t="s">
        <v>118</v>
      </c>
      <c r="C110" s="80" t="s">
        <v>42</v>
      </c>
      <c r="D110" s="57" t="n">
        <v>45</v>
      </c>
      <c r="E110" s="48" t="n">
        <v>0</v>
      </c>
      <c r="F110" s="75" t="n">
        <f aca="false">D110*E110</f>
        <v>0</v>
      </c>
    </row>
    <row r="111" s="58" customFormat="true" ht="15.6" hidden="false" customHeight="false" outlineLevel="0" collapsed="false">
      <c r="A111" s="76"/>
      <c r="B111" s="78"/>
      <c r="C111" s="78"/>
      <c r="D111" s="79"/>
      <c r="E111" s="56"/>
      <c r="F111" s="75"/>
    </row>
    <row r="112" s="58" customFormat="true" ht="31.2" hidden="false" customHeight="false" outlineLevel="0" collapsed="false">
      <c r="A112" s="76" t="s">
        <v>119</v>
      </c>
      <c r="B112" s="77" t="s">
        <v>120</v>
      </c>
      <c r="C112" s="78"/>
      <c r="D112" s="79"/>
      <c r="E112" s="56"/>
      <c r="F112" s="75"/>
    </row>
    <row r="113" s="58" customFormat="true" ht="15.6" hidden="false" customHeight="false" outlineLevel="0" collapsed="false">
      <c r="A113" s="76"/>
      <c r="B113" s="81" t="s">
        <v>121</v>
      </c>
      <c r="C113" s="80" t="s">
        <v>122</v>
      </c>
      <c r="D113" s="82" t="n">
        <v>1</v>
      </c>
      <c r="E113" s="48" t="n">
        <v>0</v>
      </c>
      <c r="F113" s="75" t="n">
        <f aca="false">D113*E113</f>
        <v>0</v>
      </c>
    </row>
    <row r="114" s="58" customFormat="true" ht="15.6" hidden="false" customHeight="false" outlineLevel="0" collapsed="false">
      <c r="A114" s="76"/>
      <c r="B114" s="78"/>
      <c r="C114" s="78"/>
      <c r="D114" s="79"/>
      <c r="E114" s="56"/>
      <c r="F114" s="75"/>
    </row>
    <row r="115" s="83" customFormat="true" ht="16.2" hidden="false" customHeight="false" outlineLevel="0" collapsed="false">
      <c r="A115" s="71" t="s">
        <v>123</v>
      </c>
      <c r="B115" s="72" t="s">
        <v>45</v>
      </c>
      <c r="C115" s="78"/>
      <c r="D115" s="79"/>
      <c r="E115" s="56"/>
      <c r="F115" s="75"/>
    </row>
    <row r="116" s="83" customFormat="true" ht="124.8" hidden="false" customHeight="false" outlineLevel="0" collapsed="false">
      <c r="A116" s="76" t="s">
        <v>124</v>
      </c>
      <c r="B116" s="77" t="s">
        <v>125</v>
      </c>
      <c r="C116" s="78"/>
      <c r="D116" s="79"/>
      <c r="E116" s="56"/>
      <c r="F116" s="75"/>
    </row>
    <row r="117" s="83" customFormat="true" ht="18.6" hidden="false" customHeight="false" outlineLevel="0" collapsed="false">
      <c r="A117" s="76"/>
      <c r="B117" s="77" t="s">
        <v>126</v>
      </c>
      <c r="C117" s="80" t="s">
        <v>49</v>
      </c>
      <c r="D117" s="57" t="n">
        <v>93.26</v>
      </c>
      <c r="E117" s="48" t="n">
        <v>0</v>
      </c>
      <c r="F117" s="75" t="n">
        <f aca="false">D117*E117</f>
        <v>0</v>
      </c>
    </row>
    <row r="118" s="83" customFormat="true" ht="16.2" hidden="false" customHeight="false" outlineLevel="0" collapsed="false">
      <c r="A118" s="76"/>
      <c r="B118" s="77"/>
      <c r="C118" s="80"/>
      <c r="D118" s="57"/>
      <c r="E118" s="56"/>
      <c r="F118" s="75"/>
    </row>
    <row r="119" s="83" customFormat="true" ht="62.4" hidden="false" customHeight="false" outlineLevel="0" collapsed="false">
      <c r="A119" s="76" t="s">
        <v>127</v>
      </c>
      <c r="B119" s="84" t="s">
        <v>128</v>
      </c>
      <c r="C119" s="80"/>
      <c r="D119" s="57"/>
      <c r="E119" s="56"/>
      <c r="F119" s="75"/>
    </row>
    <row r="120" s="83" customFormat="true" ht="18.6" hidden="false" customHeight="false" outlineLevel="0" collapsed="false">
      <c r="A120" s="76"/>
      <c r="B120" s="77" t="s">
        <v>129</v>
      </c>
      <c r="C120" s="80" t="s">
        <v>49</v>
      </c>
      <c r="D120" s="57" t="n">
        <v>16.02</v>
      </c>
      <c r="E120" s="48" t="n">
        <v>0</v>
      </c>
      <c r="F120" s="75" t="n">
        <f aca="false">D120*E120</f>
        <v>0</v>
      </c>
    </row>
    <row r="121" s="85" customFormat="true" ht="15.6" hidden="false" customHeight="false" outlineLevel="0" collapsed="false">
      <c r="A121" s="76"/>
      <c r="B121" s="77"/>
      <c r="C121" s="80"/>
      <c r="D121" s="57"/>
      <c r="E121" s="56"/>
      <c r="F121" s="75"/>
    </row>
    <row r="122" s="85" customFormat="true" ht="46.8" hidden="false" customHeight="false" outlineLevel="0" collapsed="false">
      <c r="A122" s="76" t="s">
        <v>130</v>
      </c>
      <c r="B122" s="77" t="s">
        <v>131</v>
      </c>
      <c r="C122" s="80"/>
      <c r="D122" s="57"/>
      <c r="E122" s="56"/>
      <c r="F122" s="75"/>
    </row>
    <row r="123" s="85" customFormat="true" ht="18" hidden="false" customHeight="false" outlineLevel="0" collapsed="false">
      <c r="A123" s="76"/>
      <c r="B123" s="77" t="s">
        <v>132</v>
      </c>
      <c r="C123" s="80" t="s">
        <v>36</v>
      </c>
      <c r="D123" s="57" t="n">
        <v>89.5</v>
      </c>
      <c r="E123" s="48" t="n">
        <v>0</v>
      </c>
      <c r="F123" s="75" t="n">
        <f aca="false">D123*E123</f>
        <v>0</v>
      </c>
    </row>
    <row r="124" s="85" customFormat="true" ht="15.6" hidden="false" customHeight="false" outlineLevel="0" collapsed="false">
      <c r="A124" s="76"/>
      <c r="B124" s="77"/>
      <c r="C124" s="80"/>
      <c r="D124" s="57"/>
      <c r="E124" s="56"/>
      <c r="F124" s="75"/>
    </row>
    <row r="125" s="85" customFormat="true" ht="31.2" hidden="false" customHeight="false" outlineLevel="0" collapsed="false">
      <c r="A125" s="76" t="s">
        <v>133</v>
      </c>
      <c r="B125" s="77" t="s">
        <v>134</v>
      </c>
      <c r="C125" s="80"/>
      <c r="D125" s="57"/>
      <c r="E125" s="56"/>
      <c r="F125" s="75"/>
    </row>
    <row r="126" s="86" customFormat="true" ht="18" hidden="false" customHeight="false" outlineLevel="0" collapsed="false">
      <c r="A126" s="76"/>
      <c r="B126" s="77" t="s">
        <v>135</v>
      </c>
      <c r="C126" s="80" t="s">
        <v>49</v>
      </c>
      <c r="D126" s="57" t="n">
        <v>8.95</v>
      </c>
      <c r="E126" s="48" t="n">
        <v>0</v>
      </c>
      <c r="F126" s="75" t="n">
        <f aca="false">D126*E126</f>
        <v>0</v>
      </c>
    </row>
    <row r="127" s="86" customFormat="true" ht="15.6" hidden="false" customHeight="false" outlineLevel="0" collapsed="false">
      <c r="A127" s="76"/>
      <c r="B127" s="77"/>
      <c r="C127" s="80"/>
      <c r="D127" s="57"/>
      <c r="E127" s="56"/>
      <c r="F127" s="75"/>
    </row>
    <row r="128" s="87" customFormat="true" ht="93.6" hidden="false" customHeight="false" outlineLevel="0" collapsed="false">
      <c r="A128" s="76" t="s">
        <v>136</v>
      </c>
      <c r="B128" s="77" t="s">
        <v>137</v>
      </c>
      <c r="C128" s="80"/>
      <c r="D128" s="57"/>
      <c r="E128" s="56"/>
      <c r="F128" s="75"/>
    </row>
    <row r="129" s="86" customFormat="true" ht="18" hidden="false" customHeight="false" outlineLevel="0" collapsed="false">
      <c r="A129" s="76"/>
      <c r="B129" s="77" t="s">
        <v>84</v>
      </c>
      <c r="C129" s="80" t="s">
        <v>49</v>
      </c>
      <c r="D129" s="57" t="n">
        <v>53.6</v>
      </c>
      <c r="E129" s="48" t="n">
        <v>0</v>
      </c>
      <c r="F129" s="75" t="n">
        <f aca="false">D129*E129</f>
        <v>0</v>
      </c>
    </row>
    <row r="130" s="86" customFormat="true" ht="15.6" hidden="false" customHeight="false" outlineLevel="0" collapsed="false">
      <c r="A130" s="76"/>
      <c r="B130" s="77"/>
      <c r="C130" s="80"/>
      <c r="D130" s="57"/>
      <c r="E130" s="56"/>
      <c r="F130" s="75"/>
    </row>
    <row r="131" s="87" customFormat="true" ht="78" hidden="false" customHeight="false" outlineLevel="0" collapsed="false">
      <c r="A131" s="76" t="s">
        <v>138</v>
      </c>
      <c r="B131" s="84" t="s">
        <v>139</v>
      </c>
      <c r="C131" s="80"/>
      <c r="D131" s="57"/>
      <c r="E131" s="56"/>
      <c r="F131" s="75"/>
    </row>
    <row r="132" s="86" customFormat="true" ht="18" hidden="false" customHeight="false" outlineLevel="0" collapsed="false">
      <c r="A132" s="76"/>
      <c r="B132" s="77" t="s">
        <v>84</v>
      </c>
      <c r="C132" s="80" t="s">
        <v>49</v>
      </c>
      <c r="D132" s="57" t="n">
        <v>44.5</v>
      </c>
      <c r="E132" s="48" t="n">
        <v>0</v>
      </c>
      <c r="F132" s="75" t="n">
        <f aca="false">D132*E132</f>
        <v>0</v>
      </c>
    </row>
    <row r="133" s="87" customFormat="true" ht="15.6" hidden="false" customHeight="false" outlineLevel="0" collapsed="false">
      <c r="A133" s="76"/>
      <c r="B133" s="77"/>
      <c r="C133" s="80"/>
      <c r="D133" s="57"/>
      <c r="E133" s="56"/>
      <c r="F133" s="75"/>
    </row>
    <row r="134" s="86" customFormat="true" ht="15.6" hidden="false" customHeight="false" outlineLevel="0" collapsed="false">
      <c r="A134" s="71" t="s">
        <v>140</v>
      </c>
      <c r="B134" s="72" t="s">
        <v>141</v>
      </c>
      <c r="C134" s="80"/>
      <c r="D134" s="57"/>
      <c r="E134" s="56"/>
      <c r="F134" s="75"/>
    </row>
    <row r="135" s="58" customFormat="true" ht="78" hidden="false" customHeight="false" outlineLevel="0" collapsed="false">
      <c r="A135" s="76" t="s">
        <v>142</v>
      </c>
      <c r="B135" s="84" t="s">
        <v>143</v>
      </c>
      <c r="C135" s="88"/>
      <c r="D135" s="89"/>
      <c r="E135" s="56"/>
      <c r="F135" s="75"/>
    </row>
    <row r="136" s="58" customFormat="true" ht="15.6" hidden="false" customHeight="false" outlineLevel="0" collapsed="false">
      <c r="A136" s="76"/>
      <c r="B136" s="77" t="s">
        <v>144</v>
      </c>
      <c r="C136" s="80" t="s">
        <v>42</v>
      </c>
      <c r="D136" s="57" t="n">
        <v>60</v>
      </c>
      <c r="E136" s="48" t="n">
        <v>0</v>
      </c>
      <c r="F136" s="75" t="n">
        <f aca="false">D136*E136</f>
        <v>0</v>
      </c>
    </row>
    <row r="137" s="58" customFormat="true" ht="15.6" hidden="false" customHeight="false" outlineLevel="0" collapsed="false">
      <c r="A137" s="76"/>
      <c r="B137" s="88"/>
      <c r="C137" s="80"/>
      <c r="D137" s="57"/>
      <c r="E137" s="56"/>
      <c r="F137" s="75"/>
    </row>
    <row r="138" s="58" customFormat="true" ht="78" hidden="false" customHeight="false" outlineLevel="0" collapsed="false">
      <c r="A138" s="76" t="s">
        <v>145</v>
      </c>
      <c r="B138" s="84" t="s">
        <v>146</v>
      </c>
      <c r="C138" s="80"/>
      <c r="D138" s="57"/>
      <c r="E138" s="56"/>
      <c r="F138" s="75"/>
    </row>
    <row r="139" s="58" customFormat="true" ht="15.6" hidden="false" customHeight="false" outlineLevel="0" collapsed="false">
      <c r="A139" s="76"/>
      <c r="B139" s="77" t="s">
        <v>144</v>
      </c>
      <c r="C139" s="80" t="s">
        <v>42</v>
      </c>
      <c r="D139" s="57" t="n">
        <v>95</v>
      </c>
      <c r="E139" s="48" t="n">
        <v>0</v>
      </c>
      <c r="F139" s="75" t="n">
        <f aca="false">D139*E139</f>
        <v>0</v>
      </c>
    </row>
    <row r="140" s="58" customFormat="true" ht="15.6" hidden="false" customHeight="false" outlineLevel="0" collapsed="false">
      <c r="A140" s="76"/>
      <c r="B140" s="77"/>
      <c r="C140" s="80"/>
      <c r="D140" s="57"/>
      <c r="E140" s="56"/>
      <c r="F140" s="75"/>
    </row>
    <row r="141" s="58" customFormat="true" ht="46.8" hidden="false" customHeight="false" outlineLevel="0" collapsed="false">
      <c r="A141" s="76" t="s">
        <v>147</v>
      </c>
      <c r="B141" s="77" t="s">
        <v>148</v>
      </c>
      <c r="C141" s="80" t="s">
        <v>149</v>
      </c>
      <c r="D141" s="90" t="n">
        <v>9</v>
      </c>
      <c r="E141" s="48" t="n">
        <v>0</v>
      </c>
      <c r="F141" s="75" t="n">
        <f aca="false">D141*E141</f>
        <v>0</v>
      </c>
    </row>
    <row r="142" s="58" customFormat="true" ht="15.6" hidden="false" customHeight="false" outlineLevel="0" collapsed="false">
      <c r="A142" s="76"/>
      <c r="B142" s="77"/>
      <c r="C142" s="80"/>
      <c r="D142" s="57"/>
      <c r="E142" s="56"/>
      <c r="F142" s="75"/>
    </row>
    <row r="143" s="58" customFormat="true" ht="280.8" hidden="false" customHeight="false" outlineLevel="0" collapsed="false">
      <c r="A143" s="76" t="s">
        <v>150</v>
      </c>
      <c r="B143" s="84" t="s">
        <v>151</v>
      </c>
      <c r="C143" s="80"/>
      <c r="D143" s="57"/>
      <c r="E143" s="56"/>
      <c r="F143" s="75"/>
    </row>
    <row r="144" s="58" customFormat="true" ht="31.2" hidden="false" customHeight="false" outlineLevel="0" collapsed="false">
      <c r="A144" s="76"/>
      <c r="B144" s="84" t="s">
        <v>152</v>
      </c>
      <c r="C144" s="80" t="s">
        <v>149</v>
      </c>
      <c r="D144" s="82" t="n">
        <v>3</v>
      </c>
      <c r="E144" s="48" t="n">
        <v>0</v>
      </c>
      <c r="F144" s="75" t="n">
        <f aca="false">D144*E144</f>
        <v>0</v>
      </c>
    </row>
    <row r="145" s="58" customFormat="true" ht="15.6" hidden="false" customHeight="false" outlineLevel="0" collapsed="false">
      <c r="A145" s="76"/>
      <c r="B145" s="77"/>
      <c r="C145" s="80"/>
      <c r="D145" s="57"/>
      <c r="E145" s="56"/>
      <c r="F145" s="75"/>
    </row>
    <row r="146" s="58" customFormat="true" ht="109.2" hidden="false" customHeight="false" outlineLevel="0" collapsed="false">
      <c r="A146" s="76" t="s">
        <v>153</v>
      </c>
      <c r="B146" s="84" t="s">
        <v>154</v>
      </c>
      <c r="C146" s="80"/>
      <c r="D146" s="57"/>
      <c r="E146" s="56"/>
      <c r="F146" s="75"/>
    </row>
    <row r="147" s="58" customFormat="true" ht="15.6" hidden="false" customHeight="false" outlineLevel="0" collapsed="false">
      <c r="A147" s="76"/>
      <c r="B147" s="77" t="s">
        <v>155</v>
      </c>
      <c r="C147" s="80" t="s">
        <v>149</v>
      </c>
      <c r="D147" s="90" t="n">
        <v>3</v>
      </c>
      <c r="E147" s="48" t="n">
        <v>0</v>
      </c>
      <c r="F147" s="75" t="n">
        <f aca="false">D147*E147</f>
        <v>0</v>
      </c>
    </row>
    <row r="148" s="58" customFormat="true" ht="15.6" hidden="false" customHeight="false" outlineLevel="0" collapsed="false">
      <c r="A148" s="76"/>
      <c r="B148" s="77"/>
      <c r="C148" s="80"/>
      <c r="D148" s="57"/>
      <c r="E148" s="56"/>
      <c r="F148" s="75"/>
    </row>
    <row r="149" s="58" customFormat="true" ht="202.8" hidden="false" customHeight="false" outlineLevel="0" collapsed="false">
      <c r="A149" s="76" t="s">
        <v>156</v>
      </c>
      <c r="B149" s="91" t="s">
        <v>157</v>
      </c>
      <c r="C149" s="80"/>
      <c r="D149" s="57"/>
      <c r="E149" s="56"/>
      <c r="F149" s="75"/>
    </row>
    <row r="150" s="58" customFormat="true" ht="62.4" hidden="false" customHeight="false" outlineLevel="0" collapsed="false">
      <c r="A150" s="76"/>
      <c r="B150" s="91" t="s">
        <v>158</v>
      </c>
      <c r="C150" s="80"/>
      <c r="D150" s="57"/>
      <c r="E150" s="56"/>
      <c r="F150" s="75"/>
    </row>
    <row r="151" s="58" customFormat="true" ht="62.4" hidden="false" customHeight="false" outlineLevel="0" collapsed="false">
      <c r="A151" s="76"/>
      <c r="B151" s="92" t="s">
        <v>159</v>
      </c>
      <c r="C151" s="80"/>
      <c r="D151" s="90"/>
      <c r="E151" s="56"/>
      <c r="F151" s="75"/>
    </row>
    <row r="152" s="58" customFormat="true" ht="78" hidden="false" customHeight="false" outlineLevel="0" collapsed="false">
      <c r="A152" s="76"/>
      <c r="B152" s="92" t="s">
        <v>160</v>
      </c>
      <c r="C152" s="80" t="s">
        <v>149</v>
      </c>
      <c r="D152" s="57" t="n">
        <v>14</v>
      </c>
      <c r="E152" s="48" t="n">
        <v>0</v>
      </c>
      <c r="F152" s="75" t="n">
        <f aca="false">D152*E152</f>
        <v>0</v>
      </c>
    </row>
    <row r="153" s="58" customFormat="true" ht="78" hidden="false" customHeight="false" outlineLevel="0" collapsed="false">
      <c r="A153" s="76" t="s">
        <v>161</v>
      </c>
      <c r="B153" s="84" t="s">
        <v>162</v>
      </c>
      <c r="C153" s="80"/>
      <c r="D153" s="57"/>
      <c r="E153" s="56"/>
      <c r="F153" s="75"/>
    </row>
    <row r="154" s="58" customFormat="true" ht="15.6" hidden="false" customHeight="false" outlineLevel="0" collapsed="false">
      <c r="A154" s="76"/>
      <c r="B154" s="77" t="s">
        <v>163</v>
      </c>
      <c r="C154" s="80" t="s">
        <v>42</v>
      </c>
      <c r="D154" s="57" t="n">
        <v>145</v>
      </c>
      <c r="E154" s="48" t="n">
        <v>0</v>
      </c>
      <c r="F154" s="75" t="n">
        <f aca="false">D154*E154</f>
        <v>0</v>
      </c>
    </row>
    <row r="155" s="58" customFormat="true" ht="15.6" hidden="false" customHeight="false" outlineLevel="0" collapsed="false">
      <c r="A155" s="76"/>
      <c r="B155" s="77"/>
      <c r="C155" s="80"/>
      <c r="D155" s="57"/>
      <c r="E155" s="56"/>
      <c r="F155" s="75"/>
    </row>
    <row r="156" s="58" customFormat="true" ht="31.2" hidden="false" customHeight="false" outlineLevel="0" collapsed="false">
      <c r="A156" s="76" t="s">
        <v>164</v>
      </c>
      <c r="B156" s="77" t="s">
        <v>165</v>
      </c>
      <c r="C156" s="80" t="s">
        <v>166</v>
      </c>
      <c r="D156" s="57" t="n">
        <v>398</v>
      </c>
      <c r="E156" s="48" t="n">
        <v>0</v>
      </c>
      <c r="F156" s="75" t="n">
        <f aca="false">D156*E156</f>
        <v>0</v>
      </c>
    </row>
    <row r="157" s="58" customFormat="true" ht="15.6" hidden="false" customHeight="false" outlineLevel="0" collapsed="false">
      <c r="A157" s="76"/>
      <c r="B157" s="77"/>
      <c r="C157" s="80"/>
      <c r="D157" s="57"/>
      <c r="E157" s="56"/>
      <c r="F157" s="75"/>
    </row>
    <row r="158" s="58" customFormat="true" ht="62.4" hidden="false" customHeight="false" outlineLevel="0" collapsed="false">
      <c r="A158" s="76" t="s">
        <v>167</v>
      </c>
      <c r="B158" s="77" t="s">
        <v>168</v>
      </c>
      <c r="C158" s="80" t="s">
        <v>166</v>
      </c>
      <c r="D158" s="57" t="n">
        <v>199</v>
      </c>
      <c r="E158" s="48" t="n">
        <v>0</v>
      </c>
      <c r="F158" s="75" t="n">
        <f aca="false">D158*E158</f>
        <v>0</v>
      </c>
    </row>
    <row r="159" s="58" customFormat="true" ht="15.6" hidden="false" customHeight="false" outlineLevel="0" collapsed="false">
      <c r="A159" s="76"/>
      <c r="B159" s="77"/>
      <c r="C159" s="80"/>
      <c r="D159" s="57"/>
      <c r="E159" s="56"/>
      <c r="F159" s="75"/>
    </row>
    <row r="160" s="58" customFormat="true" ht="15.6" hidden="false" customHeight="false" outlineLevel="0" collapsed="false">
      <c r="A160" s="76"/>
      <c r="B160" s="72" t="s">
        <v>169</v>
      </c>
      <c r="C160" s="80"/>
      <c r="D160" s="57"/>
      <c r="E160" s="56"/>
      <c r="F160" s="75"/>
    </row>
    <row r="161" s="58" customFormat="true" ht="15.6" hidden="false" customHeight="false" outlineLevel="0" collapsed="false">
      <c r="A161" s="76"/>
      <c r="B161" s="77"/>
      <c r="C161" s="80"/>
      <c r="D161" s="57"/>
      <c r="E161" s="56"/>
      <c r="F161" s="75"/>
    </row>
    <row r="162" s="58" customFormat="true" ht="93.6" hidden="false" customHeight="false" outlineLevel="0" collapsed="false">
      <c r="A162" s="76" t="s">
        <v>170</v>
      </c>
      <c r="B162" s="77" t="s">
        <v>171</v>
      </c>
      <c r="C162" s="93"/>
      <c r="D162" s="94"/>
      <c r="E162" s="56"/>
      <c r="F162" s="75"/>
    </row>
    <row r="163" s="58" customFormat="true" ht="18" hidden="false" customHeight="false" outlineLevel="0" collapsed="false">
      <c r="A163" s="76" t="s">
        <v>172</v>
      </c>
      <c r="B163" s="77" t="s">
        <v>126</v>
      </c>
      <c r="C163" s="80" t="s">
        <v>49</v>
      </c>
      <c r="D163" s="57" t="n">
        <v>22.02</v>
      </c>
      <c r="E163" s="48" t="n">
        <v>0</v>
      </c>
      <c r="F163" s="75" t="n">
        <f aca="false">D163*E163</f>
        <v>0</v>
      </c>
    </row>
    <row r="164" s="58" customFormat="true" ht="18" hidden="false" customHeight="false" outlineLevel="0" collapsed="false">
      <c r="A164" s="76" t="s">
        <v>173</v>
      </c>
      <c r="B164" s="77" t="s">
        <v>174</v>
      </c>
      <c r="C164" s="80" t="s">
        <v>49</v>
      </c>
      <c r="D164" s="57" t="n">
        <v>33.03</v>
      </c>
      <c r="E164" s="48" t="n">
        <v>0</v>
      </c>
      <c r="F164" s="75" t="n">
        <f aca="false">D164*E164</f>
        <v>0</v>
      </c>
    </row>
    <row r="165" s="58" customFormat="true" ht="15.6" hidden="false" customHeight="false" outlineLevel="0" collapsed="false">
      <c r="A165" s="76"/>
      <c r="B165" s="77"/>
      <c r="C165" s="80"/>
      <c r="D165" s="57"/>
      <c r="E165" s="56"/>
      <c r="F165" s="75"/>
    </row>
    <row r="166" s="58" customFormat="true" ht="31.2" hidden="false" customHeight="false" outlineLevel="0" collapsed="false">
      <c r="A166" s="76" t="s">
        <v>175</v>
      </c>
      <c r="B166" s="77" t="s">
        <v>176</v>
      </c>
      <c r="C166" s="80"/>
      <c r="D166" s="57"/>
      <c r="E166" s="56"/>
      <c r="F166" s="75"/>
    </row>
    <row r="167" s="58" customFormat="true" ht="18" hidden="false" customHeight="false" outlineLevel="0" collapsed="false">
      <c r="A167" s="76"/>
      <c r="B167" s="77" t="s">
        <v>132</v>
      </c>
      <c r="C167" s="80" t="s">
        <v>36</v>
      </c>
      <c r="D167" s="57" t="n">
        <v>25.02</v>
      </c>
      <c r="E167" s="48" t="n">
        <v>0</v>
      </c>
      <c r="F167" s="75" t="n">
        <f aca="false">D167*E167</f>
        <v>0</v>
      </c>
    </row>
    <row r="168" s="58" customFormat="true" ht="15.6" hidden="false" customHeight="false" outlineLevel="0" collapsed="false">
      <c r="A168" s="76"/>
      <c r="B168" s="77"/>
      <c r="C168" s="80"/>
      <c r="D168" s="57"/>
      <c r="E168" s="56"/>
      <c r="F168" s="75"/>
    </row>
    <row r="169" s="58" customFormat="true" ht="46.8" hidden="false" customHeight="false" outlineLevel="0" collapsed="false">
      <c r="A169" s="76" t="s">
        <v>177</v>
      </c>
      <c r="B169" s="77" t="s">
        <v>178</v>
      </c>
      <c r="C169" s="80" t="s">
        <v>179</v>
      </c>
      <c r="D169" s="57" t="n">
        <v>73.42</v>
      </c>
      <c r="E169" s="48" t="n">
        <v>0</v>
      </c>
      <c r="F169" s="75" t="n">
        <f aca="false">D169*E169</f>
        <v>0</v>
      </c>
    </row>
    <row r="170" s="58" customFormat="true" ht="15.6" hidden="false" customHeight="false" outlineLevel="0" collapsed="false">
      <c r="A170" s="76"/>
      <c r="B170" s="77"/>
      <c r="C170" s="80"/>
      <c r="D170" s="57"/>
      <c r="E170" s="56"/>
      <c r="F170" s="75"/>
    </row>
    <row r="171" s="58" customFormat="true" ht="31.2" hidden="false" customHeight="false" outlineLevel="0" collapsed="false">
      <c r="A171" s="76" t="s">
        <v>180</v>
      </c>
      <c r="B171" s="77" t="s">
        <v>181</v>
      </c>
      <c r="C171" s="80"/>
      <c r="D171" s="57"/>
      <c r="E171" s="56"/>
      <c r="F171" s="75"/>
    </row>
    <row r="172" s="58" customFormat="true" ht="18" hidden="false" customHeight="false" outlineLevel="0" collapsed="false">
      <c r="A172" s="76"/>
      <c r="B172" s="77" t="s">
        <v>135</v>
      </c>
      <c r="C172" s="80" t="s">
        <v>49</v>
      </c>
      <c r="D172" s="57" t="n">
        <v>5</v>
      </c>
      <c r="E172" s="48" t="n">
        <v>0</v>
      </c>
      <c r="F172" s="75" t="n">
        <f aca="false">D172*E172</f>
        <v>0</v>
      </c>
    </row>
    <row r="173" s="58" customFormat="true" ht="15.6" hidden="false" customHeight="false" outlineLevel="0" collapsed="false">
      <c r="A173" s="76"/>
      <c r="B173" s="77"/>
      <c r="C173" s="80"/>
      <c r="D173" s="57"/>
      <c r="E173" s="56"/>
      <c r="F173" s="75"/>
    </row>
    <row r="174" s="58" customFormat="true" ht="62.4" hidden="false" customHeight="false" outlineLevel="0" collapsed="false">
      <c r="A174" s="76" t="s">
        <v>182</v>
      </c>
      <c r="B174" s="77" t="s">
        <v>183</v>
      </c>
      <c r="C174" s="80"/>
      <c r="D174" s="57"/>
      <c r="E174" s="56"/>
      <c r="F174" s="75"/>
    </row>
    <row r="175" s="58" customFormat="true" ht="18" hidden="false" customHeight="false" outlineLevel="0" collapsed="false">
      <c r="A175" s="76"/>
      <c r="B175" s="77" t="s">
        <v>184</v>
      </c>
      <c r="C175" s="80" t="s">
        <v>49</v>
      </c>
      <c r="D175" s="57" t="n">
        <v>2.35</v>
      </c>
      <c r="E175" s="48" t="n">
        <v>0</v>
      </c>
      <c r="F175" s="75" t="n">
        <f aca="false">D175*E175</f>
        <v>0</v>
      </c>
    </row>
    <row r="176" s="58" customFormat="true" ht="15.6" hidden="false" customHeight="false" outlineLevel="0" collapsed="false">
      <c r="A176" s="76"/>
      <c r="B176" s="77"/>
      <c r="C176" s="80"/>
      <c r="D176" s="57"/>
      <c r="E176" s="56"/>
      <c r="F176" s="75"/>
    </row>
    <row r="177" s="58" customFormat="true" ht="78" hidden="false" customHeight="false" outlineLevel="0" collapsed="false">
      <c r="A177" s="76" t="s">
        <v>185</v>
      </c>
      <c r="B177" s="77" t="s">
        <v>186</v>
      </c>
      <c r="C177" s="80"/>
      <c r="D177" s="57"/>
      <c r="E177" s="56"/>
      <c r="F177" s="75"/>
    </row>
    <row r="178" s="58" customFormat="true" ht="18" hidden="false" customHeight="false" outlineLevel="0" collapsed="false">
      <c r="A178" s="76"/>
      <c r="B178" s="77" t="s">
        <v>184</v>
      </c>
      <c r="C178" s="80" t="s">
        <v>49</v>
      </c>
      <c r="D178" s="57" t="n">
        <v>3.6</v>
      </c>
      <c r="E178" s="48" t="n">
        <v>0</v>
      </c>
      <c r="F178" s="75" t="n">
        <f aca="false">D178*E178</f>
        <v>0</v>
      </c>
    </row>
    <row r="179" s="58" customFormat="true" ht="15.6" hidden="false" customHeight="false" outlineLevel="0" collapsed="false">
      <c r="A179" s="76"/>
      <c r="B179" s="77"/>
      <c r="C179" s="80"/>
      <c r="D179" s="57"/>
      <c r="E179" s="56"/>
      <c r="F179" s="75"/>
    </row>
    <row r="180" s="58" customFormat="true" ht="78" hidden="false" customHeight="false" outlineLevel="0" collapsed="false">
      <c r="A180" s="76" t="s">
        <v>187</v>
      </c>
      <c r="B180" s="77" t="s">
        <v>188</v>
      </c>
      <c r="C180" s="80"/>
      <c r="D180" s="57"/>
      <c r="E180" s="56"/>
      <c r="F180" s="75"/>
    </row>
    <row r="181" s="58" customFormat="true" ht="18" hidden="false" customHeight="false" outlineLevel="0" collapsed="false">
      <c r="A181" s="76"/>
      <c r="B181" s="77" t="s">
        <v>184</v>
      </c>
      <c r="C181" s="80" t="s">
        <v>49</v>
      </c>
      <c r="D181" s="57" t="n">
        <v>1.86</v>
      </c>
      <c r="E181" s="48" t="n">
        <v>0</v>
      </c>
      <c r="F181" s="75" t="n">
        <f aca="false">D181*E181</f>
        <v>0</v>
      </c>
    </row>
    <row r="182" s="58" customFormat="true" ht="15.6" hidden="false" customHeight="false" outlineLevel="0" collapsed="false">
      <c r="A182" s="76"/>
      <c r="B182" s="77"/>
      <c r="C182" s="80"/>
      <c r="D182" s="57"/>
      <c r="E182" s="56"/>
      <c r="F182" s="75"/>
    </row>
    <row r="183" s="58" customFormat="true" ht="78" hidden="false" customHeight="false" outlineLevel="0" collapsed="false">
      <c r="A183" s="76" t="s">
        <v>189</v>
      </c>
      <c r="B183" s="77" t="s">
        <v>190</v>
      </c>
      <c r="C183" s="80"/>
      <c r="D183" s="57"/>
      <c r="E183" s="56"/>
      <c r="F183" s="75"/>
    </row>
    <row r="184" s="58" customFormat="true" ht="15.6" hidden="false" customHeight="false" outlineLevel="0" collapsed="false">
      <c r="A184" s="76"/>
      <c r="B184" s="77" t="s">
        <v>191</v>
      </c>
      <c r="C184" s="80" t="s">
        <v>149</v>
      </c>
      <c r="D184" s="57" t="n">
        <v>2</v>
      </c>
      <c r="E184" s="48" t="n">
        <v>0</v>
      </c>
      <c r="F184" s="75" t="n">
        <f aca="false">D184*E184</f>
        <v>0</v>
      </c>
    </row>
    <row r="185" s="58" customFormat="true" ht="15.6" hidden="false" customHeight="false" outlineLevel="0" collapsed="false">
      <c r="A185" s="76"/>
      <c r="B185" s="77"/>
      <c r="C185" s="80"/>
      <c r="D185" s="57"/>
      <c r="E185" s="56"/>
      <c r="F185" s="75"/>
    </row>
    <row r="186" s="58" customFormat="true" ht="93.6" hidden="false" customHeight="false" outlineLevel="0" collapsed="false">
      <c r="A186" s="76" t="s">
        <v>192</v>
      </c>
      <c r="B186" s="84" t="s">
        <v>193</v>
      </c>
      <c r="C186" s="80"/>
      <c r="D186" s="57"/>
      <c r="E186" s="56"/>
      <c r="F186" s="75"/>
    </row>
    <row r="187" s="58" customFormat="true" ht="15.6" hidden="false" customHeight="false" outlineLevel="0" collapsed="false">
      <c r="A187" s="76"/>
      <c r="B187" s="77" t="s">
        <v>155</v>
      </c>
      <c r="C187" s="80" t="s">
        <v>149</v>
      </c>
      <c r="D187" s="90" t="n">
        <v>2</v>
      </c>
      <c r="E187" s="48" t="n">
        <v>0</v>
      </c>
      <c r="F187" s="75" t="n">
        <f aca="false">D187*E187</f>
        <v>0</v>
      </c>
    </row>
    <row r="188" s="58" customFormat="true" ht="15.6" hidden="false" customHeight="false" outlineLevel="0" collapsed="false">
      <c r="A188" s="76"/>
      <c r="B188" s="95"/>
      <c r="C188" s="96"/>
      <c r="D188" s="97"/>
      <c r="E188" s="98"/>
      <c r="F188" s="99"/>
    </row>
    <row r="189" s="58" customFormat="true" ht="31.2" hidden="false" customHeight="false" outlineLevel="0" collapsed="false">
      <c r="A189" s="76" t="s">
        <v>194</v>
      </c>
      <c r="B189" s="77" t="s">
        <v>195</v>
      </c>
      <c r="C189" s="80"/>
      <c r="D189" s="57"/>
      <c r="E189" s="56"/>
      <c r="F189" s="75"/>
    </row>
    <row r="190" s="58" customFormat="true" ht="15.6" hidden="false" customHeight="false" outlineLevel="0" collapsed="false">
      <c r="A190" s="76"/>
      <c r="B190" s="77" t="s">
        <v>196</v>
      </c>
      <c r="C190" s="80" t="s">
        <v>149</v>
      </c>
      <c r="D190" s="57" t="n">
        <v>2</v>
      </c>
      <c r="E190" s="48" t="n">
        <v>0</v>
      </c>
      <c r="F190" s="75" t="n">
        <f aca="false">D190*E190</f>
        <v>0</v>
      </c>
    </row>
    <row r="191" s="58" customFormat="true" ht="15.6" hidden="false" customHeight="false" outlineLevel="0" collapsed="false">
      <c r="A191" s="76"/>
      <c r="B191" s="77"/>
      <c r="C191" s="80"/>
      <c r="D191" s="57"/>
      <c r="E191" s="56"/>
      <c r="F191" s="75"/>
    </row>
    <row r="192" s="58" customFormat="true" ht="31.2" hidden="false" customHeight="false" outlineLevel="0" collapsed="false">
      <c r="A192" s="76" t="s">
        <v>197</v>
      </c>
      <c r="B192" s="77" t="s">
        <v>198</v>
      </c>
      <c r="C192" s="80"/>
      <c r="D192" s="57"/>
      <c r="E192" s="56"/>
      <c r="F192" s="75"/>
    </row>
    <row r="193" s="58" customFormat="true" ht="18" hidden="false" customHeight="false" outlineLevel="0" collapsed="false">
      <c r="A193" s="76"/>
      <c r="B193" s="77" t="s">
        <v>199</v>
      </c>
      <c r="C193" s="80" t="s">
        <v>36</v>
      </c>
      <c r="D193" s="57" t="n">
        <v>57.4</v>
      </c>
      <c r="E193" s="48" t="n">
        <v>0</v>
      </c>
      <c r="F193" s="75" t="n">
        <f aca="false">D193*E193</f>
        <v>0</v>
      </c>
    </row>
    <row r="194" s="58" customFormat="true" ht="15.6" hidden="false" customHeight="false" outlineLevel="0" collapsed="false">
      <c r="A194" s="76"/>
      <c r="B194" s="77"/>
      <c r="C194" s="80"/>
      <c r="D194" s="57"/>
      <c r="E194" s="56"/>
      <c r="F194" s="75"/>
    </row>
    <row r="195" s="58" customFormat="true" ht="78" hidden="false" customHeight="false" outlineLevel="0" collapsed="false">
      <c r="A195" s="76" t="s">
        <v>200</v>
      </c>
      <c r="B195" s="32" t="s">
        <v>201</v>
      </c>
      <c r="C195" s="100"/>
      <c r="D195" s="33"/>
      <c r="E195" s="56"/>
      <c r="F195" s="75"/>
    </row>
    <row r="196" s="58" customFormat="true" ht="18" hidden="false" customHeight="false" outlineLevel="0" collapsed="false">
      <c r="A196" s="76"/>
      <c r="B196" s="32" t="s">
        <v>202</v>
      </c>
      <c r="C196" s="33" t="s">
        <v>49</v>
      </c>
      <c r="D196" s="57" t="n">
        <v>1.3</v>
      </c>
      <c r="E196" s="48" t="n">
        <v>0</v>
      </c>
      <c r="F196" s="75" t="n">
        <f aca="false">D196*E196</f>
        <v>0</v>
      </c>
    </row>
    <row r="197" s="58" customFormat="true" ht="15.6" hidden="false" customHeight="false" outlineLevel="0" collapsed="false">
      <c r="A197" s="76"/>
      <c r="B197" s="77"/>
      <c r="C197" s="80"/>
      <c r="D197" s="101"/>
      <c r="E197" s="56"/>
      <c r="F197" s="75"/>
    </row>
    <row r="198" s="58" customFormat="true" ht="93.6" hidden="false" customHeight="false" outlineLevel="0" collapsed="false">
      <c r="A198" s="76" t="s">
        <v>203</v>
      </c>
      <c r="B198" s="32" t="s">
        <v>204</v>
      </c>
      <c r="C198" s="100"/>
      <c r="D198" s="93"/>
      <c r="E198" s="56"/>
      <c r="F198" s="75"/>
    </row>
    <row r="199" s="58" customFormat="true" ht="15.6" hidden="false" customHeight="false" outlineLevel="0" collapsed="false">
      <c r="A199" s="76"/>
      <c r="B199" s="32" t="s">
        <v>205</v>
      </c>
      <c r="C199" s="33" t="s">
        <v>206</v>
      </c>
      <c r="D199" s="33" t="n">
        <v>783</v>
      </c>
      <c r="E199" s="48" t="n">
        <v>0</v>
      </c>
      <c r="F199" s="75" t="n">
        <f aca="false">D199*E199</f>
        <v>0</v>
      </c>
    </row>
    <row r="200" s="58" customFormat="true" ht="15.6" hidden="false" customHeight="false" outlineLevel="0" collapsed="false">
      <c r="A200" s="76"/>
      <c r="B200" s="32" t="s">
        <v>207</v>
      </c>
      <c r="C200" s="33" t="s">
        <v>206</v>
      </c>
      <c r="D200" s="102" t="n">
        <v>210</v>
      </c>
      <c r="E200" s="48" t="n">
        <v>0</v>
      </c>
      <c r="F200" s="75" t="n">
        <f aca="false">D200*E200</f>
        <v>0</v>
      </c>
    </row>
    <row r="201" s="58" customFormat="true" ht="15.6" hidden="false" customHeight="false" outlineLevel="0" collapsed="false">
      <c r="A201" s="76"/>
      <c r="B201" s="77"/>
      <c r="C201" s="80"/>
      <c r="D201" s="57"/>
      <c r="E201" s="56"/>
      <c r="F201" s="75"/>
    </row>
    <row r="202" s="58" customFormat="true" ht="46.8" hidden="false" customHeight="false" outlineLevel="0" collapsed="false">
      <c r="A202" s="76" t="s">
        <v>208</v>
      </c>
      <c r="B202" s="77" t="s">
        <v>209</v>
      </c>
      <c r="C202" s="80"/>
      <c r="D202" s="57"/>
      <c r="E202" s="56"/>
      <c r="F202" s="75"/>
    </row>
    <row r="203" s="58" customFormat="true" ht="18" hidden="false" customHeight="false" outlineLevel="0" collapsed="false">
      <c r="A203" s="76"/>
      <c r="B203" s="77" t="s">
        <v>84</v>
      </c>
      <c r="C203" s="80" t="s">
        <v>49</v>
      </c>
      <c r="D203" s="57" t="n">
        <v>15.25</v>
      </c>
      <c r="E203" s="48" t="n">
        <v>0</v>
      </c>
      <c r="F203" s="75" t="n">
        <f aca="false">D203*E203</f>
        <v>0</v>
      </c>
    </row>
    <row r="204" s="58" customFormat="true" ht="15.6" hidden="false" customHeight="false" outlineLevel="0" collapsed="false">
      <c r="A204" s="76"/>
      <c r="B204" s="77"/>
      <c r="C204" s="80"/>
      <c r="D204" s="57"/>
      <c r="E204" s="56"/>
      <c r="F204" s="75"/>
    </row>
    <row r="205" s="58" customFormat="true" ht="15.6" hidden="false" customHeight="false" outlineLevel="0" collapsed="false">
      <c r="A205" s="71" t="s">
        <v>210</v>
      </c>
      <c r="B205" s="72" t="s">
        <v>211</v>
      </c>
      <c r="C205" s="80"/>
      <c r="D205" s="57"/>
      <c r="E205" s="56"/>
      <c r="F205" s="75"/>
    </row>
    <row r="206" s="58" customFormat="true" ht="62.4" hidden="false" customHeight="false" outlineLevel="0" collapsed="false">
      <c r="A206" s="76" t="s">
        <v>212</v>
      </c>
      <c r="B206" s="84" t="s">
        <v>213</v>
      </c>
      <c r="C206" s="80"/>
      <c r="D206" s="57"/>
      <c r="E206" s="56"/>
      <c r="F206" s="75"/>
    </row>
    <row r="207" s="58" customFormat="true" ht="18" hidden="false" customHeight="false" outlineLevel="0" collapsed="false">
      <c r="A207" s="76"/>
      <c r="B207" s="84" t="s">
        <v>214</v>
      </c>
      <c r="C207" s="80" t="s">
        <v>49</v>
      </c>
      <c r="D207" s="35" t="n">
        <v>1.2</v>
      </c>
      <c r="E207" s="48" t="n">
        <v>0</v>
      </c>
      <c r="F207" s="75" t="n">
        <f aca="false">D207*E207</f>
        <v>0</v>
      </c>
    </row>
    <row r="208" s="58" customFormat="true" ht="15.6" hidden="false" customHeight="false" outlineLevel="0" collapsed="false">
      <c r="A208" s="76"/>
      <c r="B208" s="93"/>
      <c r="C208" s="93"/>
      <c r="D208" s="94"/>
      <c r="E208" s="56"/>
      <c r="F208" s="75"/>
    </row>
    <row r="209" s="58" customFormat="true" ht="78" hidden="false" customHeight="false" outlineLevel="0" collapsed="false">
      <c r="A209" s="76" t="s">
        <v>215</v>
      </c>
      <c r="B209" s="84" t="s">
        <v>216</v>
      </c>
      <c r="C209" s="93"/>
      <c r="D209" s="94"/>
      <c r="E209" s="56"/>
      <c r="F209" s="75"/>
    </row>
    <row r="210" s="58" customFormat="true" ht="15.6" hidden="false" customHeight="false" outlineLevel="0" collapsed="false">
      <c r="A210" s="76"/>
      <c r="B210" s="84" t="s">
        <v>217</v>
      </c>
      <c r="C210" s="80" t="s">
        <v>149</v>
      </c>
      <c r="D210" s="90" t="n">
        <v>2</v>
      </c>
      <c r="E210" s="48" t="n">
        <v>0</v>
      </c>
      <c r="F210" s="75" t="n">
        <f aca="false">D210*E210</f>
        <v>0</v>
      </c>
    </row>
    <row r="211" s="58" customFormat="true" ht="15.6" hidden="false" customHeight="false" outlineLevel="0" collapsed="false">
      <c r="A211" s="76"/>
      <c r="B211" s="84"/>
      <c r="C211" s="80"/>
      <c r="D211" s="90"/>
      <c r="E211" s="56"/>
      <c r="F211" s="75"/>
    </row>
    <row r="212" s="58" customFormat="true" ht="15.6" hidden="false" customHeight="false" outlineLevel="0" collapsed="false">
      <c r="A212" s="71" t="s">
        <v>218</v>
      </c>
      <c r="B212" s="72" t="s">
        <v>219</v>
      </c>
      <c r="C212" s="93"/>
      <c r="D212" s="94"/>
      <c r="E212" s="56"/>
      <c r="F212" s="75"/>
    </row>
    <row r="213" s="58" customFormat="true" ht="62.4" hidden="false" customHeight="false" outlineLevel="0" collapsed="false">
      <c r="A213" s="76" t="s">
        <v>220</v>
      </c>
      <c r="B213" s="84" t="s">
        <v>221</v>
      </c>
      <c r="C213" s="93"/>
      <c r="D213" s="94"/>
      <c r="E213" s="56"/>
      <c r="F213" s="75"/>
    </row>
    <row r="214" s="58" customFormat="true" ht="15.6" hidden="false" customHeight="false" outlineLevel="0" collapsed="false">
      <c r="A214" s="76"/>
      <c r="B214" s="84" t="s">
        <v>222</v>
      </c>
      <c r="C214" s="93"/>
      <c r="D214" s="94"/>
      <c r="E214" s="56"/>
      <c r="F214" s="75"/>
    </row>
    <row r="215" s="58" customFormat="true" ht="15.6" hidden="false" customHeight="false" outlineLevel="0" collapsed="false">
      <c r="A215" s="76"/>
      <c r="B215" s="84" t="s">
        <v>223</v>
      </c>
      <c r="C215" s="80" t="s">
        <v>42</v>
      </c>
      <c r="D215" s="57" t="n">
        <f aca="false">D136</f>
        <v>60</v>
      </c>
      <c r="E215" s="48" t="n">
        <v>0</v>
      </c>
      <c r="F215" s="75" t="n">
        <f aca="false">D215*E215</f>
        <v>0</v>
      </c>
    </row>
    <row r="216" s="58" customFormat="true" ht="15.6" hidden="false" customHeight="false" outlineLevel="0" collapsed="false">
      <c r="A216" s="76"/>
      <c r="B216" s="84" t="s">
        <v>224</v>
      </c>
      <c r="C216" s="80" t="s">
        <v>42</v>
      </c>
      <c r="D216" s="57" t="n">
        <f aca="false">D139</f>
        <v>95</v>
      </c>
      <c r="E216" s="48" t="n">
        <v>0</v>
      </c>
      <c r="F216" s="75" t="n">
        <f aca="false">D216*E216</f>
        <v>0</v>
      </c>
    </row>
    <row r="217" s="58" customFormat="true" ht="15.6" hidden="false" customHeight="false" outlineLevel="0" collapsed="false">
      <c r="A217" s="76"/>
      <c r="B217" s="77"/>
      <c r="C217" s="73"/>
      <c r="D217" s="74"/>
      <c r="E217" s="56"/>
      <c r="F217" s="75"/>
    </row>
    <row r="218" s="58" customFormat="true" ht="15.6" hidden="false" customHeight="false" outlineLevel="0" collapsed="false">
      <c r="A218" s="27"/>
      <c r="B218" s="27" t="s">
        <v>225</v>
      </c>
      <c r="C218" s="28"/>
      <c r="D218" s="29"/>
      <c r="E218" s="29"/>
      <c r="F218" s="29" t="n">
        <f aca="false">SUM(F105:F217)</f>
        <v>0</v>
      </c>
    </row>
    <row r="219" s="61" customFormat="true" ht="15.6" hidden="false" customHeight="false" outlineLevel="0" collapsed="false">
      <c r="A219" s="36"/>
      <c r="B219" s="62"/>
      <c r="C219" s="103"/>
      <c r="D219" s="34"/>
      <c r="E219" s="56"/>
      <c r="F219" s="35"/>
    </row>
    <row r="220" s="30" customFormat="true" ht="15.6" hidden="false" customHeight="false" outlineLevel="0" collapsed="false">
      <c r="A220" s="26" t="s">
        <v>226</v>
      </c>
      <c r="B220" s="27" t="s">
        <v>227</v>
      </c>
      <c r="C220" s="28"/>
      <c r="D220" s="29"/>
      <c r="E220" s="29"/>
      <c r="F220" s="29"/>
    </row>
    <row r="221" s="61" customFormat="true" ht="15.6" hidden="false" customHeight="false" outlineLevel="0" collapsed="false">
      <c r="A221" s="31"/>
      <c r="B221" s="32"/>
      <c r="C221" s="33"/>
      <c r="D221" s="35"/>
      <c r="E221" s="56"/>
      <c r="F221" s="35"/>
    </row>
    <row r="222" s="106" customFormat="true" ht="109.2" hidden="false" customHeight="false" outlineLevel="0" collapsed="false">
      <c r="A222" s="104" t="s">
        <v>228</v>
      </c>
      <c r="B222" s="32" t="s">
        <v>229</v>
      </c>
      <c r="C222" s="80"/>
      <c r="D222" s="105"/>
      <c r="E222" s="56"/>
      <c r="F222" s="75"/>
    </row>
    <row r="223" s="106" customFormat="true" ht="15.6" hidden="false" customHeight="false" outlineLevel="0" collapsed="false">
      <c r="A223" s="104"/>
      <c r="B223" s="32" t="s">
        <v>230</v>
      </c>
      <c r="C223" s="80" t="s">
        <v>42</v>
      </c>
      <c r="D223" s="57" t="n">
        <v>333.4</v>
      </c>
      <c r="E223" s="48" t="n">
        <v>0</v>
      </c>
      <c r="F223" s="75" t="n">
        <f aca="false">D223*E223</f>
        <v>0</v>
      </c>
    </row>
    <row r="224" s="61" customFormat="true" ht="15.6" hidden="false" customHeight="false" outlineLevel="0" collapsed="false">
      <c r="A224" s="31"/>
      <c r="B224" s="32"/>
      <c r="C224" s="33"/>
      <c r="D224" s="35"/>
      <c r="E224" s="56"/>
      <c r="F224" s="75"/>
    </row>
    <row r="225" s="61" customFormat="true" ht="93.6" hidden="false" customHeight="false" outlineLevel="0" collapsed="false">
      <c r="A225" s="31" t="s">
        <v>231</v>
      </c>
      <c r="B225" s="32" t="s">
        <v>232</v>
      </c>
      <c r="C225" s="33"/>
      <c r="D225" s="35"/>
      <c r="E225" s="56"/>
      <c r="F225" s="75"/>
    </row>
    <row r="226" s="61" customFormat="true" ht="15.6" hidden="false" customHeight="false" outlineLevel="0" collapsed="false">
      <c r="A226" s="31"/>
      <c r="B226" s="32" t="s">
        <v>230</v>
      </c>
      <c r="C226" s="33" t="s">
        <v>42</v>
      </c>
      <c r="D226" s="57" t="n">
        <v>60.5</v>
      </c>
      <c r="E226" s="48" t="n">
        <v>0</v>
      </c>
      <c r="F226" s="75" t="n">
        <f aca="false">D226*E226</f>
        <v>0</v>
      </c>
    </row>
    <row r="227" s="65" customFormat="true" ht="15.6" hidden="false" customHeight="false" outlineLevel="0" collapsed="false">
      <c r="A227" s="31"/>
      <c r="B227" s="107"/>
      <c r="C227" s="33"/>
      <c r="D227" s="35"/>
      <c r="E227" s="56"/>
      <c r="F227" s="75"/>
    </row>
    <row r="228" s="65" customFormat="true" ht="93.6" hidden="false" customHeight="false" outlineLevel="0" collapsed="false">
      <c r="A228" s="31" t="s">
        <v>233</v>
      </c>
      <c r="B228" s="32" t="s">
        <v>234</v>
      </c>
      <c r="C228" s="33"/>
      <c r="D228" s="35"/>
      <c r="E228" s="56"/>
      <c r="F228" s="75"/>
    </row>
    <row r="229" s="65" customFormat="true" ht="15.6" hidden="false" customHeight="false" outlineLevel="0" collapsed="false">
      <c r="A229" s="31"/>
      <c r="B229" s="32" t="s">
        <v>235</v>
      </c>
      <c r="C229" s="33" t="s">
        <v>149</v>
      </c>
      <c r="D229" s="82" t="n">
        <v>10</v>
      </c>
      <c r="E229" s="48" t="n">
        <v>0</v>
      </c>
      <c r="F229" s="75" t="n">
        <f aca="false">D229*E229</f>
        <v>0</v>
      </c>
    </row>
    <row r="230" s="65" customFormat="true" ht="15.6" hidden="false" customHeight="false" outlineLevel="0" collapsed="false">
      <c r="A230" s="31"/>
      <c r="B230" s="32"/>
      <c r="C230" s="33"/>
      <c r="D230" s="82"/>
      <c r="E230" s="56"/>
      <c r="F230" s="75"/>
    </row>
    <row r="231" s="65" customFormat="true" ht="62.4" hidden="false" customHeight="false" outlineLevel="0" collapsed="false">
      <c r="A231" s="31" t="s">
        <v>236</v>
      </c>
      <c r="B231" s="32" t="s">
        <v>237</v>
      </c>
      <c r="C231" s="33"/>
      <c r="D231" s="82"/>
      <c r="E231" s="56"/>
      <c r="F231" s="75"/>
    </row>
    <row r="232" s="65" customFormat="true" ht="15.6" hidden="false" customHeight="false" outlineLevel="0" collapsed="false">
      <c r="A232" s="31"/>
      <c r="B232" s="32" t="s">
        <v>238</v>
      </c>
      <c r="C232" s="33" t="s">
        <v>179</v>
      </c>
      <c r="D232" s="82" t="n">
        <v>20</v>
      </c>
      <c r="E232" s="48" t="n">
        <v>0</v>
      </c>
      <c r="F232" s="75" t="n">
        <f aca="false">D232*E232</f>
        <v>0</v>
      </c>
    </row>
    <row r="233" s="65" customFormat="true" ht="15.6" hidden="false" customHeight="false" outlineLevel="0" collapsed="false">
      <c r="A233" s="31"/>
      <c r="B233" s="32"/>
      <c r="C233" s="33"/>
      <c r="D233" s="82"/>
      <c r="E233" s="56"/>
      <c r="F233" s="75"/>
    </row>
    <row r="234" s="30" customFormat="true" ht="15.6" hidden="false" customHeight="false" outlineLevel="0" collapsed="false">
      <c r="A234" s="27"/>
      <c r="B234" s="27" t="s">
        <v>239</v>
      </c>
      <c r="C234" s="28"/>
      <c r="D234" s="29"/>
      <c r="E234" s="29"/>
      <c r="F234" s="29" t="n">
        <f aca="false">SUM(F222:F233)</f>
        <v>0</v>
      </c>
    </row>
    <row r="235" s="61" customFormat="true" ht="15.6" hidden="false" customHeight="false" outlineLevel="0" collapsed="false">
      <c r="A235" s="108"/>
      <c r="B235" s="62"/>
      <c r="C235" s="103"/>
      <c r="D235" s="34"/>
      <c r="E235" s="56"/>
      <c r="F235" s="34"/>
    </row>
    <row r="236" s="30" customFormat="true" ht="15.6" hidden="false" customHeight="false" outlineLevel="0" collapsed="false">
      <c r="A236" s="26" t="s">
        <v>240</v>
      </c>
      <c r="B236" s="27" t="s">
        <v>241</v>
      </c>
      <c r="C236" s="28"/>
      <c r="D236" s="29"/>
      <c r="E236" s="29"/>
      <c r="F236" s="29"/>
    </row>
    <row r="237" s="61" customFormat="true" ht="15.6" hidden="false" customHeight="false" outlineLevel="0" collapsed="false">
      <c r="A237" s="31"/>
      <c r="B237" s="32"/>
      <c r="C237" s="33"/>
      <c r="D237" s="57"/>
      <c r="E237" s="57"/>
      <c r="F237" s="53"/>
    </row>
    <row r="238" s="61" customFormat="true" ht="15.6" hidden="false" customHeight="false" outlineLevel="0" collapsed="false">
      <c r="A238" s="36" t="s">
        <v>242</v>
      </c>
      <c r="B238" s="55" t="s">
        <v>243</v>
      </c>
      <c r="C238" s="33"/>
      <c r="D238" s="38"/>
      <c r="E238" s="39"/>
      <c r="F238" s="35"/>
    </row>
    <row r="239" s="61" customFormat="true" ht="15.6" hidden="false" customHeight="false" outlineLevel="0" collapsed="false">
      <c r="A239" s="31"/>
      <c r="B239" s="32"/>
      <c r="C239" s="33"/>
      <c r="D239" s="35"/>
      <c r="E239" s="56"/>
      <c r="F239" s="35"/>
    </row>
    <row r="240" s="61" customFormat="true" ht="156" hidden="false" customHeight="false" outlineLevel="0" collapsed="false">
      <c r="A240" s="31" t="s">
        <v>244</v>
      </c>
      <c r="B240" s="32" t="s">
        <v>245</v>
      </c>
      <c r="C240" s="33"/>
      <c r="D240" s="35"/>
      <c r="E240" s="56"/>
      <c r="F240" s="35"/>
    </row>
    <row r="241" s="61" customFormat="true" ht="15.6" hidden="false" customHeight="false" outlineLevel="0" collapsed="false">
      <c r="A241" s="31"/>
      <c r="B241" s="32" t="s">
        <v>191</v>
      </c>
      <c r="C241" s="33"/>
      <c r="D241" s="35"/>
      <c r="E241" s="56"/>
      <c r="F241" s="35"/>
    </row>
    <row r="242" s="61" customFormat="true" ht="15.6" hidden="false" customHeight="false" outlineLevel="0" collapsed="false">
      <c r="A242" s="31"/>
      <c r="B242" s="32" t="s">
        <v>246</v>
      </c>
      <c r="C242" s="33" t="s">
        <v>149</v>
      </c>
      <c r="D242" s="82" t="n">
        <v>12</v>
      </c>
      <c r="E242" s="48" t="n">
        <v>0</v>
      </c>
      <c r="F242" s="35" t="n">
        <f aca="false">D242*E242</f>
        <v>0</v>
      </c>
    </row>
    <row r="243" s="61" customFormat="true" ht="15.6" hidden="false" customHeight="false" outlineLevel="0" collapsed="false">
      <c r="A243" s="31"/>
      <c r="B243" s="32"/>
      <c r="C243" s="33"/>
      <c r="D243" s="82"/>
      <c r="E243" s="56"/>
      <c r="F243" s="35"/>
    </row>
    <row r="244" s="61" customFormat="true" ht="241.2" hidden="false" customHeight="false" outlineLevel="0" collapsed="false">
      <c r="A244" s="31" t="s">
        <v>247</v>
      </c>
      <c r="B244" s="32" t="s">
        <v>248</v>
      </c>
      <c r="C244" s="33"/>
      <c r="D244" s="82"/>
      <c r="E244" s="56"/>
      <c r="F244" s="35"/>
    </row>
    <row r="245" s="61" customFormat="true" ht="15.6" hidden="false" customHeight="false" outlineLevel="0" collapsed="false">
      <c r="A245" s="31"/>
      <c r="B245" s="32" t="s">
        <v>191</v>
      </c>
      <c r="C245" s="33"/>
      <c r="D245" s="82"/>
      <c r="E245" s="56"/>
      <c r="F245" s="35"/>
    </row>
    <row r="246" s="61" customFormat="true" ht="15.6" hidden="false" customHeight="false" outlineLevel="0" collapsed="false">
      <c r="A246" s="31"/>
      <c r="B246" s="32" t="s">
        <v>249</v>
      </c>
      <c r="C246" s="33" t="s">
        <v>149</v>
      </c>
      <c r="D246" s="82" t="n">
        <v>8</v>
      </c>
      <c r="E246" s="48" t="n">
        <v>0</v>
      </c>
      <c r="F246" s="35" t="n">
        <f aca="false">D246*E246</f>
        <v>0</v>
      </c>
    </row>
    <row r="247" s="61" customFormat="true" ht="15.6" hidden="false" customHeight="false" outlineLevel="0" collapsed="false">
      <c r="A247" s="31"/>
      <c r="B247" s="32"/>
      <c r="C247" s="33"/>
      <c r="D247" s="82"/>
      <c r="E247" s="56"/>
      <c r="F247" s="35"/>
    </row>
    <row r="248" s="61" customFormat="true" ht="109.2" hidden="false" customHeight="false" outlineLevel="0" collapsed="false">
      <c r="A248" s="31" t="s">
        <v>250</v>
      </c>
      <c r="B248" s="32" t="s">
        <v>251</v>
      </c>
      <c r="C248" s="33"/>
      <c r="D248" s="82"/>
      <c r="E248" s="56"/>
      <c r="F248" s="35"/>
    </row>
    <row r="249" s="61" customFormat="true" ht="15.6" hidden="false" customHeight="false" outlineLevel="0" collapsed="false">
      <c r="A249" s="31"/>
      <c r="B249" s="32" t="s">
        <v>191</v>
      </c>
      <c r="C249" s="33"/>
      <c r="D249" s="82"/>
      <c r="E249" s="56"/>
      <c r="F249" s="35"/>
    </row>
    <row r="250" s="61" customFormat="true" ht="15.6" hidden="false" customHeight="false" outlineLevel="0" collapsed="false">
      <c r="A250" s="31"/>
      <c r="B250" s="32" t="s">
        <v>252</v>
      </c>
      <c r="C250" s="33" t="s">
        <v>149</v>
      </c>
      <c r="D250" s="82" t="n">
        <v>8</v>
      </c>
      <c r="E250" s="48" t="n">
        <v>0</v>
      </c>
      <c r="F250" s="35" t="n">
        <f aca="false">D250*E250</f>
        <v>0</v>
      </c>
    </row>
    <row r="251" s="61" customFormat="true" ht="15.6" hidden="false" customHeight="false" outlineLevel="0" collapsed="false">
      <c r="A251" s="31"/>
      <c r="B251" s="32"/>
      <c r="C251" s="33"/>
      <c r="D251" s="82"/>
      <c r="E251" s="56"/>
      <c r="F251" s="35"/>
    </row>
    <row r="252" s="109" customFormat="true" ht="210.6" hidden="false" customHeight="false" outlineLevel="0" collapsed="false">
      <c r="A252" s="31" t="s">
        <v>253</v>
      </c>
      <c r="B252" s="32" t="s">
        <v>254</v>
      </c>
      <c r="C252" s="33"/>
      <c r="D252" s="35"/>
      <c r="E252" s="56"/>
      <c r="F252" s="35"/>
    </row>
    <row r="253" s="61" customFormat="true" ht="15.6" hidden="false" customHeight="false" outlineLevel="0" collapsed="false">
      <c r="A253" s="31"/>
      <c r="B253" s="32"/>
      <c r="C253" s="33"/>
      <c r="D253" s="35"/>
      <c r="E253" s="56"/>
      <c r="F253" s="35"/>
    </row>
    <row r="254" s="61" customFormat="true" ht="15.6" hidden="false" customHeight="false" outlineLevel="0" collapsed="false">
      <c r="A254" s="31" t="s">
        <v>255</v>
      </c>
      <c r="B254" s="32" t="s">
        <v>256</v>
      </c>
      <c r="C254" s="33"/>
      <c r="D254" s="35"/>
      <c r="E254" s="56"/>
      <c r="F254" s="35"/>
    </row>
    <row r="255" s="109" customFormat="true" ht="15.6" hidden="false" customHeight="false" outlineLevel="0" collapsed="false">
      <c r="A255" s="31"/>
      <c r="B255" s="32"/>
      <c r="C255" s="33"/>
      <c r="D255" s="35"/>
      <c r="E255" s="56"/>
      <c r="F255" s="35"/>
    </row>
    <row r="256" s="61" customFormat="true" ht="31.2" hidden="false" customHeight="false" outlineLevel="0" collapsed="false">
      <c r="A256" s="31" t="s">
        <v>257</v>
      </c>
      <c r="B256" s="32" t="s">
        <v>258</v>
      </c>
      <c r="C256" s="33"/>
      <c r="D256" s="35"/>
      <c r="E256" s="56"/>
      <c r="F256" s="35"/>
    </row>
    <row r="257" s="61" customFormat="true" ht="15.6" hidden="false" customHeight="false" outlineLevel="0" collapsed="false">
      <c r="A257" s="31"/>
      <c r="B257" s="100" t="s">
        <v>259</v>
      </c>
      <c r="C257" s="33" t="s">
        <v>42</v>
      </c>
      <c r="D257" s="57" t="n">
        <v>123.5</v>
      </c>
      <c r="E257" s="48" t="n">
        <v>0</v>
      </c>
      <c r="F257" s="35" t="n">
        <f aca="false">D257*E257</f>
        <v>0</v>
      </c>
    </row>
    <row r="258" s="61" customFormat="true" ht="15.6" hidden="false" customHeight="false" outlineLevel="0" collapsed="false">
      <c r="A258" s="31"/>
      <c r="B258" s="100"/>
      <c r="C258" s="33"/>
      <c r="D258" s="57"/>
      <c r="E258" s="56"/>
      <c r="F258" s="35"/>
    </row>
    <row r="259" s="61" customFormat="true" ht="15.6" hidden="false" customHeight="false" outlineLevel="0" collapsed="false">
      <c r="A259" s="31"/>
      <c r="B259" s="100"/>
      <c r="C259" s="33"/>
      <c r="D259" s="35"/>
      <c r="E259" s="56"/>
      <c r="F259" s="35"/>
    </row>
    <row r="260" s="61" customFormat="true" ht="15.6" hidden="false" customHeight="false" outlineLevel="0" collapsed="false">
      <c r="A260" s="31" t="s">
        <v>260</v>
      </c>
      <c r="B260" s="32" t="s">
        <v>261</v>
      </c>
      <c r="C260" s="33"/>
      <c r="D260" s="56"/>
      <c r="E260" s="56"/>
      <c r="F260" s="35"/>
    </row>
    <row r="261" s="61" customFormat="true" ht="15.6" hidden="false" customHeight="false" outlineLevel="0" collapsed="false">
      <c r="A261" s="31"/>
      <c r="B261" s="32"/>
      <c r="C261" s="33"/>
      <c r="D261" s="56"/>
      <c r="E261" s="56"/>
      <c r="F261" s="35"/>
    </row>
    <row r="262" s="61" customFormat="true" ht="31.2" hidden="false" customHeight="false" outlineLevel="0" collapsed="false">
      <c r="A262" s="31" t="s">
        <v>262</v>
      </c>
      <c r="B262" s="32" t="s">
        <v>263</v>
      </c>
      <c r="C262" s="33"/>
      <c r="D262" s="56"/>
      <c r="E262" s="56"/>
      <c r="F262" s="35"/>
    </row>
    <row r="263" s="61" customFormat="true" ht="18" hidden="false" customHeight="false" outlineLevel="0" collapsed="false">
      <c r="A263" s="31"/>
      <c r="B263" s="100" t="s">
        <v>264</v>
      </c>
      <c r="C263" s="33" t="s">
        <v>36</v>
      </c>
      <c r="D263" s="57" t="n">
        <v>7.1</v>
      </c>
      <c r="E263" s="48" t="n">
        <v>0</v>
      </c>
      <c r="F263" s="35" t="n">
        <f aca="false">D263*E263</f>
        <v>0</v>
      </c>
    </row>
    <row r="264" s="61" customFormat="true" ht="15.6" hidden="false" customHeight="false" outlineLevel="0" collapsed="false">
      <c r="A264" s="31"/>
      <c r="B264" s="100"/>
      <c r="C264" s="33"/>
      <c r="D264" s="56"/>
      <c r="E264" s="56"/>
      <c r="F264" s="35"/>
    </row>
    <row r="265" s="61" customFormat="true" ht="31.2" hidden="false" customHeight="false" outlineLevel="0" collapsed="false">
      <c r="A265" s="31" t="s">
        <v>265</v>
      </c>
      <c r="B265" s="32" t="s">
        <v>266</v>
      </c>
      <c r="C265" s="33"/>
      <c r="D265" s="56"/>
      <c r="E265" s="56"/>
      <c r="F265" s="35"/>
    </row>
    <row r="266" s="61" customFormat="true" ht="18" hidden="false" customHeight="false" outlineLevel="0" collapsed="false">
      <c r="A266" s="31"/>
      <c r="B266" s="100" t="s">
        <v>267</v>
      </c>
      <c r="C266" s="33" t="s">
        <v>36</v>
      </c>
      <c r="D266" s="57" t="n">
        <v>122.5</v>
      </c>
      <c r="E266" s="48" t="n">
        <v>0</v>
      </c>
      <c r="F266" s="35" t="n">
        <f aca="false">D266*E266</f>
        <v>0</v>
      </c>
    </row>
    <row r="267" customFormat="false" ht="15.6" hidden="false" customHeight="false" outlineLevel="0" collapsed="false">
      <c r="A267" s="31"/>
      <c r="B267" s="100"/>
      <c r="C267" s="33"/>
      <c r="D267" s="56"/>
      <c r="E267" s="56"/>
      <c r="F267" s="35"/>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row>
    <row r="268" customFormat="false" ht="15.6" hidden="false" customHeight="false" outlineLevel="0" collapsed="false">
      <c r="A268" s="31" t="s">
        <v>268</v>
      </c>
      <c r="B268" s="32" t="s">
        <v>269</v>
      </c>
      <c r="C268" s="33"/>
      <c r="D268" s="56"/>
      <c r="E268" s="56"/>
      <c r="F268" s="35"/>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row>
    <row r="269" customFormat="false" ht="15.6" hidden="false" customHeight="false" outlineLevel="0" collapsed="false">
      <c r="A269" s="31"/>
      <c r="B269" s="32"/>
      <c r="C269" s="33"/>
      <c r="D269" s="56"/>
      <c r="E269" s="56"/>
      <c r="F269" s="35"/>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row>
    <row r="270" customFormat="false" ht="31.2" hidden="false" customHeight="false" outlineLevel="0" collapsed="false">
      <c r="A270" s="31" t="s">
        <v>270</v>
      </c>
      <c r="B270" s="32" t="s">
        <v>271</v>
      </c>
      <c r="C270" s="33"/>
      <c r="D270" s="35"/>
      <c r="E270" s="56"/>
      <c r="F270" s="35"/>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row>
    <row r="271" customFormat="false" ht="18" hidden="false" customHeight="false" outlineLevel="0" collapsed="false">
      <c r="A271" s="31"/>
      <c r="B271" s="100" t="s">
        <v>272</v>
      </c>
      <c r="C271" s="33" t="s">
        <v>36</v>
      </c>
      <c r="D271" s="90" t="n">
        <v>54.5</v>
      </c>
      <c r="E271" s="48" t="n">
        <v>0</v>
      </c>
      <c r="F271" s="35" t="n">
        <f aca="false">D271*E271</f>
        <v>0</v>
      </c>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row>
    <row r="272" customFormat="false" ht="15.6" hidden="false" customHeight="false" outlineLevel="0" collapsed="false">
      <c r="A272" s="31"/>
      <c r="B272" s="100"/>
      <c r="C272" s="33"/>
      <c r="D272" s="90"/>
      <c r="E272" s="56"/>
      <c r="F272" s="35"/>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row>
    <row r="273" customFormat="false" ht="31.2" hidden="false" customHeight="false" outlineLevel="0" collapsed="false">
      <c r="A273" s="31" t="s">
        <v>273</v>
      </c>
      <c r="B273" s="32" t="s">
        <v>274</v>
      </c>
      <c r="C273" s="33"/>
      <c r="D273" s="35"/>
      <c r="E273" s="56"/>
      <c r="F273" s="35"/>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row>
    <row r="274" customFormat="false" ht="18" hidden="false" customHeight="false" outlineLevel="0" collapsed="false">
      <c r="A274" s="31"/>
      <c r="B274" s="100" t="s">
        <v>272</v>
      </c>
      <c r="C274" s="33" t="s">
        <v>36</v>
      </c>
      <c r="D274" s="90" t="n">
        <v>16</v>
      </c>
      <c r="E274" s="48" t="n">
        <v>0</v>
      </c>
      <c r="F274" s="35" t="n">
        <f aca="false">D274*E274</f>
        <v>0</v>
      </c>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row>
    <row r="275" customFormat="false" ht="15.6" hidden="false" customHeight="false" outlineLevel="0" collapsed="false">
      <c r="A275" s="31"/>
      <c r="B275" s="100"/>
      <c r="C275" s="33"/>
      <c r="D275" s="35"/>
      <c r="E275" s="56"/>
      <c r="F275" s="35"/>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row>
    <row r="276" customFormat="false" ht="15.6" hidden="false" customHeight="false" outlineLevel="0" collapsed="false">
      <c r="A276" s="31" t="s">
        <v>275</v>
      </c>
      <c r="B276" s="32" t="s">
        <v>276</v>
      </c>
      <c r="C276" s="33"/>
      <c r="D276" s="35"/>
      <c r="E276" s="56"/>
      <c r="F276" s="35"/>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row>
    <row r="277" customFormat="false" ht="15.6" hidden="false" customHeight="false" outlineLevel="0" collapsed="false">
      <c r="A277" s="31"/>
      <c r="B277" s="100" t="s">
        <v>277</v>
      </c>
      <c r="C277" s="33" t="s">
        <v>149</v>
      </c>
      <c r="D277" s="90" t="n">
        <v>35</v>
      </c>
      <c r="E277" s="48" t="n">
        <v>0</v>
      </c>
      <c r="F277" s="35" t="n">
        <f aca="false">D277*E277</f>
        <v>0</v>
      </c>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row>
    <row r="278" customFormat="false" ht="15.6" hidden="false" customHeight="false" outlineLevel="0" collapsed="false">
      <c r="A278" s="31"/>
      <c r="B278" s="32"/>
      <c r="C278" s="33"/>
      <c r="D278" s="90"/>
      <c r="E278" s="56"/>
      <c r="F278" s="35"/>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row>
    <row r="279" customFormat="false" ht="15.6" hidden="false" customHeight="false" outlineLevel="0" collapsed="false">
      <c r="A279" s="31" t="s">
        <v>278</v>
      </c>
      <c r="B279" s="32" t="s">
        <v>279</v>
      </c>
      <c r="C279" s="33"/>
      <c r="D279" s="35"/>
      <c r="E279" s="56"/>
      <c r="F279" s="35"/>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row>
    <row r="280" customFormat="false" ht="15.6" hidden="false" customHeight="false" outlineLevel="0" collapsed="false">
      <c r="A280" s="31"/>
      <c r="B280" s="100" t="s">
        <v>277</v>
      </c>
      <c r="C280" s="33" t="s">
        <v>149</v>
      </c>
      <c r="D280" s="90" t="n">
        <v>9</v>
      </c>
      <c r="E280" s="48" t="n">
        <v>0</v>
      </c>
      <c r="F280" s="35" t="n">
        <f aca="false">D280*E280</f>
        <v>0</v>
      </c>
    </row>
    <row r="281" customFormat="false" ht="15.6" hidden="false" customHeight="false" outlineLevel="0" collapsed="false">
      <c r="A281" s="31"/>
      <c r="B281" s="32"/>
      <c r="C281" s="33"/>
      <c r="D281" s="90"/>
      <c r="E281" s="56"/>
      <c r="F281" s="35"/>
    </row>
    <row r="282" s="14" customFormat="true" ht="15.6" hidden="false" customHeight="false" outlineLevel="0" collapsed="false">
      <c r="A282" s="31" t="s">
        <v>280</v>
      </c>
      <c r="B282" s="107" t="s">
        <v>281</v>
      </c>
      <c r="C282" s="33"/>
      <c r="D282" s="35"/>
      <c r="E282" s="56"/>
      <c r="F282" s="35"/>
    </row>
    <row r="283" s="14" customFormat="true" ht="15.6" hidden="false" customHeight="false" outlineLevel="0" collapsed="false">
      <c r="A283" s="31"/>
      <c r="B283" s="107" t="s">
        <v>191</v>
      </c>
      <c r="C283" s="33"/>
      <c r="D283" s="35"/>
      <c r="E283" s="56"/>
      <c r="F283" s="35"/>
    </row>
    <row r="284" s="14" customFormat="true" ht="15.6" hidden="false" customHeight="false" outlineLevel="0" collapsed="false">
      <c r="A284" s="31"/>
      <c r="B284" s="32"/>
      <c r="C284" s="33"/>
      <c r="D284" s="90"/>
      <c r="E284" s="56"/>
      <c r="F284" s="35"/>
    </row>
    <row r="285" s="14" customFormat="true" ht="15.6" hidden="false" customHeight="false" outlineLevel="0" collapsed="false">
      <c r="A285" s="31" t="s">
        <v>282</v>
      </c>
      <c r="B285" s="32" t="s">
        <v>283</v>
      </c>
      <c r="C285" s="33" t="s">
        <v>149</v>
      </c>
      <c r="D285" s="90" t="n">
        <v>18</v>
      </c>
      <c r="E285" s="48" t="n">
        <v>0</v>
      </c>
      <c r="F285" s="35" t="n">
        <f aca="false">D285*E285</f>
        <v>0</v>
      </c>
    </row>
    <row r="286" s="14" customFormat="true" ht="15.6" hidden="false" customHeight="false" outlineLevel="0" collapsed="false">
      <c r="A286" s="31"/>
      <c r="B286" s="32"/>
      <c r="C286" s="33"/>
      <c r="D286" s="90"/>
      <c r="E286" s="56"/>
      <c r="F286" s="35"/>
    </row>
    <row r="287" s="14" customFormat="true" ht="31.2" hidden="false" customHeight="false" outlineLevel="0" collapsed="false">
      <c r="A287" s="31" t="s">
        <v>284</v>
      </c>
      <c r="B287" s="32" t="s">
        <v>285</v>
      </c>
      <c r="C287" s="33"/>
      <c r="D287" s="90"/>
      <c r="E287" s="56"/>
      <c r="F287" s="35"/>
    </row>
    <row r="288" s="14" customFormat="true" ht="15.6" hidden="false" customHeight="false" outlineLevel="0" collapsed="false">
      <c r="A288" s="31"/>
      <c r="B288" s="32" t="s">
        <v>286</v>
      </c>
      <c r="C288" s="33" t="s">
        <v>149</v>
      </c>
      <c r="D288" s="90" t="n">
        <v>50</v>
      </c>
      <c r="E288" s="48" t="n">
        <v>0</v>
      </c>
      <c r="F288" s="35" t="n">
        <f aca="false">D288*E288</f>
        <v>0</v>
      </c>
    </row>
    <row r="289" s="14" customFormat="true" ht="15.6" hidden="false" customHeight="false" outlineLevel="0" collapsed="false">
      <c r="A289" s="31"/>
      <c r="B289" s="32"/>
      <c r="C289" s="33"/>
      <c r="D289" s="90"/>
      <c r="E289" s="56"/>
      <c r="F289" s="35"/>
    </row>
    <row r="290" s="30" customFormat="true" ht="15.6" hidden="false" customHeight="false" outlineLevel="0" collapsed="false">
      <c r="A290" s="27"/>
      <c r="B290" s="27" t="s">
        <v>287</v>
      </c>
      <c r="C290" s="28"/>
      <c r="D290" s="29"/>
      <c r="E290" s="28"/>
      <c r="F290" s="110" t="n">
        <f aca="false">SUM(F240:F289)</f>
        <v>0</v>
      </c>
    </row>
    <row r="291" s="61" customFormat="true" ht="15.6" hidden="false" customHeight="false" outlineLevel="0" collapsed="false">
      <c r="A291" s="111"/>
      <c r="B291" s="111"/>
      <c r="C291" s="112"/>
      <c r="D291" s="113"/>
      <c r="E291" s="112"/>
      <c r="F291" s="114"/>
    </row>
    <row r="292" s="61" customFormat="true" ht="15.6" hidden="false" customHeight="false" outlineLevel="0" collapsed="false">
      <c r="A292" s="111" t="s">
        <v>288</v>
      </c>
      <c r="B292" s="111" t="s">
        <v>289</v>
      </c>
      <c r="C292" s="112"/>
      <c r="D292" s="113"/>
      <c r="E292" s="112"/>
      <c r="F292" s="114"/>
    </row>
    <row r="293" s="61" customFormat="true" ht="15.6" hidden="false" customHeight="false" outlineLevel="0" collapsed="false">
      <c r="A293" s="111"/>
      <c r="B293" s="111"/>
      <c r="C293" s="112"/>
      <c r="D293" s="113"/>
      <c r="E293" s="112"/>
      <c r="F293" s="114"/>
    </row>
    <row r="294" s="61" customFormat="true" ht="15.6" hidden="false" customHeight="false" outlineLevel="0" collapsed="false">
      <c r="A294" s="111"/>
      <c r="B294" s="111" t="s">
        <v>290</v>
      </c>
      <c r="C294" s="112"/>
      <c r="D294" s="113"/>
      <c r="E294" s="112"/>
      <c r="F294" s="114"/>
    </row>
    <row r="295" s="61" customFormat="true" ht="15.6" hidden="false" customHeight="false" outlineLevel="0" collapsed="false">
      <c r="A295" s="111"/>
      <c r="B295" s="111"/>
      <c r="C295" s="112"/>
      <c r="D295" s="113"/>
      <c r="E295" s="112"/>
      <c r="F295" s="114"/>
    </row>
    <row r="296" s="61" customFormat="true" ht="93.6" hidden="false" customHeight="false" outlineLevel="0" collapsed="false">
      <c r="A296" s="76" t="s">
        <v>291</v>
      </c>
      <c r="B296" s="84" t="s">
        <v>292</v>
      </c>
      <c r="C296" s="93"/>
      <c r="D296" s="94"/>
      <c r="E296" s="56"/>
      <c r="F296" s="75"/>
    </row>
    <row r="297" s="61" customFormat="true" ht="15.6" hidden="false" customHeight="false" outlineLevel="0" collapsed="false">
      <c r="A297" s="76"/>
      <c r="B297" s="84" t="s">
        <v>293</v>
      </c>
      <c r="C297" s="80" t="s">
        <v>166</v>
      </c>
      <c r="D297" s="90" t="n">
        <v>30</v>
      </c>
      <c r="E297" s="48" t="n">
        <v>0</v>
      </c>
      <c r="F297" s="75" t="n">
        <f aca="false">D297*E297</f>
        <v>0</v>
      </c>
    </row>
    <row r="298" s="61" customFormat="true" ht="15.6" hidden="false" customHeight="false" outlineLevel="0" collapsed="false">
      <c r="A298" s="111"/>
      <c r="B298" s="111"/>
      <c r="C298" s="112"/>
      <c r="D298" s="113"/>
      <c r="E298" s="112"/>
      <c r="F298" s="114"/>
    </row>
    <row r="299" s="61" customFormat="true" ht="31.2" hidden="false" customHeight="false" outlineLevel="0" collapsed="false">
      <c r="A299" s="76" t="s">
        <v>294</v>
      </c>
      <c r="B299" s="84" t="s">
        <v>295</v>
      </c>
      <c r="C299" s="93"/>
      <c r="D299" s="94"/>
      <c r="E299" s="56"/>
      <c r="F299" s="75"/>
    </row>
    <row r="300" s="61" customFormat="true" ht="15.6" hidden="false" customHeight="false" outlineLevel="0" collapsed="false">
      <c r="A300" s="76"/>
      <c r="B300" s="84" t="s">
        <v>293</v>
      </c>
      <c r="C300" s="80" t="s">
        <v>166</v>
      </c>
      <c r="D300" s="90" t="n">
        <v>40</v>
      </c>
      <c r="E300" s="48" t="n">
        <v>0</v>
      </c>
      <c r="F300" s="75" t="n">
        <f aca="false">D300*E300</f>
        <v>0</v>
      </c>
    </row>
    <row r="301" s="61" customFormat="true" ht="15.6" hidden="false" customHeight="false" outlineLevel="0" collapsed="false">
      <c r="A301" s="111"/>
      <c r="B301" s="111"/>
      <c r="C301" s="112"/>
      <c r="D301" s="113"/>
      <c r="E301" s="112"/>
      <c r="F301" s="114"/>
    </row>
    <row r="302" s="61" customFormat="true" ht="78" hidden="false" customHeight="false" outlineLevel="0" collapsed="false">
      <c r="A302" s="115" t="s">
        <v>296</v>
      </c>
      <c r="B302" s="115" t="s">
        <v>297</v>
      </c>
      <c r="C302" s="112"/>
      <c r="D302" s="113"/>
      <c r="E302" s="112"/>
      <c r="F302" s="114"/>
    </row>
    <row r="303" s="61" customFormat="true" ht="15.6" hidden="false" customHeight="false" outlineLevel="0" collapsed="false">
      <c r="A303" s="111"/>
      <c r="B303" s="115" t="s">
        <v>298</v>
      </c>
      <c r="C303" s="116" t="s">
        <v>149</v>
      </c>
      <c r="D303" s="117" t="n">
        <v>8</v>
      </c>
      <c r="E303" s="48" t="n">
        <v>0</v>
      </c>
      <c r="F303" s="75" t="n">
        <f aca="false">D303*E303</f>
        <v>0</v>
      </c>
    </row>
    <row r="304" s="61" customFormat="true" ht="15.6" hidden="false" customHeight="false" outlineLevel="0" collapsed="false">
      <c r="A304" s="111"/>
      <c r="B304" s="111"/>
      <c r="C304" s="112"/>
      <c r="D304" s="113"/>
      <c r="E304" s="112"/>
      <c r="F304" s="114"/>
    </row>
    <row r="305" s="61" customFormat="true" ht="46.8" hidden="false" customHeight="false" outlineLevel="0" collapsed="false">
      <c r="A305" s="115" t="s">
        <v>299</v>
      </c>
      <c r="B305" s="115" t="s">
        <v>300</v>
      </c>
      <c r="C305" s="112"/>
      <c r="D305" s="113"/>
      <c r="E305" s="112"/>
      <c r="F305" s="114"/>
    </row>
    <row r="306" s="61" customFormat="true" ht="15.6" hidden="false" customHeight="false" outlineLevel="0" collapsed="false">
      <c r="A306" s="111"/>
      <c r="B306" s="115" t="s">
        <v>301</v>
      </c>
      <c r="C306" s="116" t="s">
        <v>179</v>
      </c>
      <c r="D306" s="117" t="n">
        <v>30</v>
      </c>
      <c r="E306" s="48" t="n">
        <v>0</v>
      </c>
      <c r="F306" s="75" t="n">
        <f aca="false">D306*E306</f>
        <v>0</v>
      </c>
    </row>
    <row r="307" s="61" customFormat="true" ht="15.6" hidden="false" customHeight="false" outlineLevel="0" collapsed="false">
      <c r="A307" s="111"/>
      <c r="B307" s="111"/>
      <c r="C307" s="112"/>
      <c r="D307" s="113"/>
      <c r="E307" s="112"/>
      <c r="F307" s="114"/>
    </row>
    <row r="308" s="61" customFormat="true" ht="46.8" hidden="false" customHeight="false" outlineLevel="0" collapsed="false">
      <c r="A308" s="115" t="s">
        <v>302</v>
      </c>
      <c r="B308" s="115" t="s">
        <v>303</v>
      </c>
      <c r="C308" s="112"/>
      <c r="D308" s="113"/>
      <c r="E308" s="112"/>
      <c r="F308" s="114"/>
    </row>
    <row r="309" s="61" customFormat="true" ht="15.6" hidden="false" customHeight="false" outlineLevel="0" collapsed="false">
      <c r="A309" s="111"/>
      <c r="B309" s="115" t="s">
        <v>304</v>
      </c>
      <c r="C309" s="116" t="s">
        <v>149</v>
      </c>
      <c r="D309" s="117" t="n">
        <v>30</v>
      </c>
      <c r="E309" s="48" t="n">
        <v>0</v>
      </c>
      <c r="F309" s="75" t="n">
        <f aca="false">D309*E309</f>
        <v>0</v>
      </c>
    </row>
    <row r="310" s="61" customFormat="true" ht="15.6" hidden="false" customHeight="false" outlineLevel="0" collapsed="false">
      <c r="A310" s="111"/>
      <c r="B310" s="115"/>
      <c r="C310" s="116"/>
      <c r="D310" s="117"/>
      <c r="E310" s="116"/>
      <c r="F310" s="118"/>
    </row>
    <row r="311" s="61" customFormat="true" ht="46.8" hidden="false" customHeight="false" outlineLevel="0" collapsed="false">
      <c r="A311" s="115" t="s">
        <v>305</v>
      </c>
      <c r="B311" s="115" t="s">
        <v>306</v>
      </c>
      <c r="C311" s="112"/>
      <c r="D311" s="113"/>
      <c r="E311" s="112"/>
      <c r="F311" s="114"/>
    </row>
    <row r="312" s="61" customFormat="true" ht="15.6" hidden="false" customHeight="false" outlineLevel="0" collapsed="false">
      <c r="A312" s="111"/>
      <c r="B312" s="115" t="s">
        <v>307</v>
      </c>
      <c r="C312" s="116" t="s">
        <v>166</v>
      </c>
      <c r="D312" s="117" t="n">
        <v>350</v>
      </c>
      <c r="E312" s="48" t="n">
        <v>0</v>
      </c>
      <c r="F312" s="75" t="n">
        <f aca="false">D312*E312</f>
        <v>0</v>
      </c>
    </row>
    <row r="313" s="61" customFormat="true" ht="15.6" hidden="false" customHeight="false" outlineLevel="0" collapsed="false">
      <c r="A313" s="111"/>
      <c r="B313" s="111"/>
      <c r="C313" s="112"/>
      <c r="D313" s="113"/>
      <c r="E313" s="112"/>
      <c r="F313" s="114"/>
    </row>
    <row r="314" s="61" customFormat="true" ht="15.6" hidden="false" customHeight="false" outlineLevel="0" collapsed="false">
      <c r="A314" s="111"/>
      <c r="B314" s="111" t="s">
        <v>308</v>
      </c>
      <c r="C314" s="112"/>
      <c r="D314" s="113"/>
      <c r="E314" s="112"/>
      <c r="F314" s="114" t="n">
        <f aca="false">SUM(F297:F312)</f>
        <v>0</v>
      </c>
    </row>
    <row r="315" customFormat="false" ht="16.2" hidden="false" customHeight="false" outlineLevel="0" collapsed="false">
      <c r="A315" s="119"/>
      <c r="B315" s="115"/>
      <c r="C315" s="116"/>
      <c r="D315" s="120"/>
      <c r="E315" s="120"/>
      <c r="F315" s="117"/>
    </row>
    <row r="316" customFormat="false" ht="15.6" hidden="false" customHeight="false" outlineLevel="0" collapsed="false">
      <c r="A316" s="121"/>
      <c r="B316" s="122" t="s">
        <v>309</v>
      </c>
      <c r="C316" s="123"/>
      <c r="D316" s="124"/>
      <c r="E316" s="124"/>
      <c r="F316" s="125"/>
    </row>
    <row r="317" customFormat="false" ht="15.6" hidden="false" customHeight="false" outlineLevel="0" collapsed="false">
      <c r="A317" s="126" t="s">
        <v>310</v>
      </c>
      <c r="B317" s="127" t="s">
        <v>311</v>
      </c>
      <c r="C317" s="128"/>
      <c r="D317" s="129"/>
      <c r="E317" s="129"/>
      <c r="F317" s="130"/>
    </row>
    <row r="318" customFormat="false" ht="15.6" hidden="false" customHeight="false" outlineLevel="0" collapsed="false">
      <c r="A318" s="131"/>
      <c r="B318" s="132"/>
      <c r="C318" s="133"/>
      <c r="D318" s="134"/>
      <c r="E318" s="34"/>
      <c r="F318" s="135"/>
    </row>
    <row r="319" customFormat="false" ht="15.6" hidden="false" customHeight="false" outlineLevel="0" collapsed="false">
      <c r="A319" s="136" t="s">
        <v>312</v>
      </c>
      <c r="B319" s="137" t="s">
        <v>19</v>
      </c>
      <c r="C319" s="138"/>
      <c r="D319" s="34"/>
      <c r="E319" s="34"/>
      <c r="F319" s="139" t="n">
        <f aca="false">F25</f>
        <v>0</v>
      </c>
    </row>
    <row r="320" customFormat="false" ht="15.6" hidden="false" customHeight="false" outlineLevel="0" collapsed="false">
      <c r="A320" s="136" t="s">
        <v>313</v>
      </c>
      <c r="B320" s="137" t="s">
        <v>45</v>
      </c>
      <c r="C320" s="138"/>
      <c r="D320" s="34"/>
      <c r="E320" s="34"/>
      <c r="F320" s="139" t="n">
        <f aca="false">F54</f>
        <v>0</v>
      </c>
    </row>
    <row r="321" customFormat="false" ht="15.6" hidden="false" customHeight="false" outlineLevel="0" collapsed="false">
      <c r="A321" s="136" t="s">
        <v>314</v>
      </c>
      <c r="B321" s="137" t="s">
        <v>74</v>
      </c>
      <c r="C321" s="138"/>
      <c r="D321" s="34"/>
      <c r="E321" s="34"/>
      <c r="F321" s="139" t="n">
        <f aca="false">F101</f>
        <v>0</v>
      </c>
    </row>
    <row r="322" customFormat="false" ht="15.6" hidden="false" customHeight="false" outlineLevel="0" collapsed="false">
      <c r="A322" s="136" t="s">
        <v>315</v>
      </c>
      <c r="B322" s="137" t="s">
        <v>316</v>
      </c>
      <c r="C322" s="138"/>
      <c r="D322" s="34"/>
      <c r="E322" s="34"/>
      <c r="F322" s="139" t="n">
        <f aca="false">F218</f>
        <v>0</v>
      </c>
    </row>
    <row r="323" customFormat="false" ht="15.6" hidden="false" customHeight="false" outlineLevel="0" collapsed="false">
      <c r="A323" s="136" t="s">
        <v>317</v>
      </c>
      <c r="B323" s="140" t="s">
        <v>227</v>
      </c>
      <c r="C323" s="138"/>
      <c r="D323" s="34"/>
      <c r="E323" s="34"/>
      <c r="F323" s="139" t="n">
        <f aca="false">F234</f>
        <v>0</v>
      </c>
    </row>
    <row r="324" customFormat="false" ht="15.6" hidden="false" customHeight="false" outlineLevel="0" collapsed="false">
      <c r="A324" s="141" t="s">
        <v>318</v>
      </c>
      <c r="B324" s="140" t="s">
        <v>241</v>
      </c>
      <c r="C324" s="138"/>
      <c r="D324" s="34"/>
      <c r="E324" s="34"/>
      <c r="F324" s="35" t="n">
        <f aca="false">F290</f>
        <v>0</v>
      </c>
    </row>
    <row r="325" customFormat="false" ht="15.6" hidden="false" customHeight="false" outlineLevel="0" collapsed="false">
      <c r="A325" s="141" t="s">
        <v>288</v>
      </c>
      <c r="B325" s="140" t="s">
        <v>308</v>
      </c>
      <c r="C325" s="138"/>
      <c r="D325" s="34"/>
      <c r="E325" s="34"/>
      <c r="F325" s="35" t="n">
        <f aca="false">F314</f>
        <v>0</v>
      </c>
    </row>
    <row r="326" s="147" customFormat="true" ht="15.6" hidden="false" customHeight="false" outlineLevel="0" collapsed="false">
      <c r="A326" s="142"/>
      <c r="B326" s="143" t="s">
        <v>319</v>
      </c>
      <c r="C326" s="144"/>
      <c r="D326" s="145"/>
      <c r="E326" s="145"/>
      <c r="F326" s="146" t="n">
        <f aca="false">SUM(F319:F324)</f>
        <v>0</v>
      </c>
    </row>
    <row r="327" s="14" customFormat="true" ht="15.6" hidden="false" customHeight="false" outlineLevel="0" collapsed="false">
      <c r="A327" s="148"/>
      <c r="B327" s="149" t="s">
        <v>320</v>
      </c>
      <c r="C327" s="150"/>
      <c r="D327" s="151"/>
      <c r="E327" s="33"/>
      <c r="F327" s="152" t="n">
        <f aca="false">F326*0.25</f>
        <v>0</v>
      </c>
    </row>
    <row r="328" s="158" customFormat="true" ht="16.2" hidden="false" customHeight="false" outlineLevel="0" collapsed="false">
      <c r="A328" s="153"/>
      <c r="B328" s="154" t="s">
        <v>321</v>
      </c>
      <c r="C328" s="155"/>
      <c r="D328" s="156"/>
      <c r="E328" s="156"/>
      <c r="F328" s="157" t="n">
        <f aca="false">F326+F327</f>
        <v>0</v>
      </c>
    </row>
  </sheetData>
  <printOptions headings="false" gridLines="false" gridLinesSet="true" horizontalCentered="true" verticalCentered="false"/>
  <pageMargins left="1.06319444444444" right="0.590277777777778" top="1.10208333333333" bottom="1.10208333333333" header="0.511805555555556" footer="0.511805555555556"/>
  <pageSetup paperSize="9" scale="64" fitToWidth="1" fitToHeight="1" pageOrder="downThenOver" orientation="portrait" blackAndWhite="false" draft="false" cellComments="none" firstPageNumber="85" useFirstPageNumber="true" horizontalDpi="300" verticalDpi="300" copies="1"/>
  <headerFooter differentFirst="false" differentOddEven="false">
    <oddHeader>&amp;L&amp;"Calibri,Regular"&amp;8PROPOSTA d.o.o. 
za projektiranje i nadzor&amp;R&amp;"Calibri,Italic"&amp;8 21 000 Split, Mažuranićevo šetalište 37
 Tel./fax. 021 786 405
Mob. 091 328 7063, 098 226 188 
e-mail: vlatko284@gmail.com</oddHeader>
    <oddFooter>&amp;L&amp;"Calibri,Regular"&amp;8UREĐENJE PARKIRNOG PLATOA NA LOKACIJI BIVŠE BENZINSKE POSTAJE U SUPETRU
GLAVNI PROJEKT; TD-92/16&amp;R&amp;"Calibri,Regular"&amp;8veljača 2017.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8:41:27Z</dcterms:created>
  <dc:creator>Gjorgje Stanović</dc:creator>
  <dc:description/>
  <dc:language>en-US</dc:language>
  <cp:lastModifiedBy>Windows korisnik</cp:lastModifiedBy>
  <cp:lastPrinted>2017-02-13T13:11:05Z</cp:lastPrinted>
  <dcterms:modified xsi:type="dcterms:W3CDTF">2018-01-25T19:00:06Z</dcterms:modified>
  <cp:revision>0</cp:revision>
  <dc:subject/>
  <dc:title/>
</cp:coreProperties>
</file>